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2" sheetId="1" state="visible" r:id="rId2"/>
    <sheet name="Graphs" sheetId="2" state="visible" r:id="rId3"/>
  </sheets>
  <definedNames>
    <definedName function="false" hidden="false" localSheetId="0" name="_xlnm.Print_Area" vbProcedure="false">PROBLEM2!$A$1:$I$32</definedName>
    <definedName function="false" hidden="false" name="DT" vbProcedure="false">PROBLEM2!$E$21</definedName>
    <definedName function="false" hidden="false" name="T" vbProcedure="false">PROBLEM2!$C$27</definedName>
    <definedName function="false" hidden="false" name="TO" vbProcedure="false">PROBLEM2!$E$20</definedName>
    <definedName function="false" hidden="false" name="V" vbProcedure="false">PROBLEM2!$D$27</definedName>
    <definedName function="false" hidden="false" name="VH" vbProcedure="false">PROBLEM2!$E$27</definedName>
    <definedName function="false" hidden="false" name="VO" vbProcedure="false">PROBLEM2!$E$18</definedName>
    <definedName function="false" hidden="false" name="W" vbProcedure="false">PROBLEM2!$E$19</definedName>
    <definedName function="false" hidden="false" name="XE" vbProcedure="false">PROBLEM2!$G$27</definedName>
    <definedName function="false" hidden="false" name="XH" vbProcedure="false">PROBLEM2!$H$27</definedName>
    <definedName function="false" hidden="false" name="XO" vbProcedure="false">PROBLEM2!$E$17</definedName>
    <definedName function="false" hidden="false" localSheetId="0" name="Print_Area_MI" vbProcedure="false">PROBLEM2!$A$1:$I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Brian P. Tonner     Jan. 19, 1998</t>
  </si>
  <si>
    <t xml:space="preserve">PHY 270: Computational Physics</t>
  </si>
  <si>
    <t xml:space="preserve">Assignment #2: Integration</t>
  </si>
  <si>
    <t xml:space="preserve">Build on the spreadsheet from Problem 1, to investigate</t>
  </si>
  <si>
    <t xml:space="preserve">numerical integration techniques.</t>
  </si>
  <si>
    <t xml:space="preserve">Recall: y'(x3) = ( y(x4) - y(x3) ) / x4 - x3</t>
  </si>
  <si>
    <t xml:space="preserve">Two methods for integration:</t>
  </si>
  <si>
    <t xml:space="preserve">(i) Euler:   Int (y(x3)) = Int(y(x2)) + y(x2)*(x3-x2)</t>
  </si>
  <si>
    <t xml:space="preserve">(ii)Half-step: Int(y(x3)) = Int(y(x2)) + y(x2-1/2)*(x3-x2)</t>
  </si>
  <si>
    <t xml:space="preserve">We will use the following problem as an example:</t>
  </si>
  <si>
    <t xml:space="preserve">The velocity, v(t) of a particle is v(t) = Vo sin (wt).</t>
  </si>
  <si>
    <t xml:space="preserve">The position, x(t) of the particle is x(t) = x(o) + Int{v(t)dt}</t>
  </si>
  <si>
    <t xml:space="preserve">-------------------------------------------------------------</t>
  </si>
  <si>
    <t xml:space="preserve">Input parameters:</t>
  </si>
  <si>
    <t xml:space="preserve">Initial position, Xo:</t>
  </si>
  <si>
    <t xml:space="preserve">Meters</t>
  </si>
  <si>
    <t xml:space="preserve">Maximum velocity, Vo:</t>
  </si>
  <si>
    <t xml:space="preserve">Meters/sec</t>
  </si>
  <si>
    <t xml:space="preserve">Angular freq, w:</t>
  </si>
  <si>
    <t xml:space="preserve">Hz (1/sec)</t>
  </si>
  <si>
    <t xml:space="preserve">Init. time, to:</t>
  </si>
  <si>
    <t xml:space="preserve">sec.</t>
  </si>
  <si>
    <t xml:space="preserve">Time step, dt:</t>
  </si>
  <si>
    <t xml:space="preserve">sec</t>
  </si>
  <si>
    <t xml:space="preserve">------------------------------------------------------------</t>
  </si>
  <si>
    <t xml:space="preserve">Euler:</t>
  </si>
  <si>
    <t xml:space="preserve">1/2-step:</t>
  </si>
  <si>
    <t xml:space="preserve">Exact:</t>
  </si>
  <si>
    <t xml:space="preserve">Variable:</t>
  </si>
  <si>
    <t xml:space="preserve">time</t>
  </si>
  <si>
    <t xml:space="preserve">vel.</t>
  </si>
  <si>
    <t xml:space="preserve">vel. 1/2 step</t>
  </si>
  <si>
    <t xml:space="preserve">position</t>
  </si>
  <si>
    <t xml:space="preserve">Units:</t>
  </si>
  <si>
    <t xml:space="preserve">m/s</t>
  </si>
  <si>
    <t xml:space="preserve">m</t>
  </si>
  <si>
    <t xml:space="preserve">Labels:</t>
  </si>
  <si>
    <t xml:space="preserve">t</t>
  </si>
  <si>
    <t xml:space="preserve">v</t>
  </si>
  <si>
    <t xml:space="preserve">vh</t>
  </si>
  <si>
    <t xml:space="preserve">xe</t>
  </si>
  <si>
    <t xml:space="preserve">xh</t>
  </si>
  <si>
    <t xml:space="preserve">Init. data:</t>
  </si>
  <si>
    <t xml:space="preserve">Typical row:</t>
  </si>
  <si>
    <t xml:space="preserve">Copied row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00_)"/>
    <numFmt numFmtId="167" formatCode="0.0000_)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3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Numerical Integration of Velo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38955595337"/>
          <c:y val="0.130827536081404"/>
          <c:w val="0.936995153473344"/>
          <c:h val="0.720382099470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uler"</c:f>
              <c:strCache>
                <c:ptCount val="1"/>
                <c:pt idx="0">
                  <c:v>Eul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LEM2!$C$27:$C$250</c:f>
              <c:numCache>
                <c:formatCode>General</c:formatCode>
                <c:ptCount val="2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</c:numCache>
            </c:numRef>
          </c:xVal>
          <c:yVal>
            <c:numRef>
              <c:f>PROBLEM2!$G$27:$G$250</c:f>
              <c:numCache>
                <c:formatCode>General</c:formatCode>
                <c:ptCount val="224"/>
                <c:pt idx="0">
                  <c:v>-10</c:v>
                </c:pt>
                <c:pt idx="1">
                  <c:v>-9.90016658335317</c:v>
                </c:pt>
                <c:pt idx="2">
                  <c:v>-9.70149725255811</c:v>
                </c:pt>
                <c:pt idx="3">
                  <c:v>-9.40597704589677</c:v>
                </c:pt>
                <c:pt idx="4">
                  <c:v>-9.01655870358812</c:v>
                </c:pt>
                <c:pt idx="5">
                  <c:v>-8.53713316498392</c:v>
                </c:pt>
                <c:pt idx="6">
                  <c:v>-7.97249069158888</c:v>
                </c:pt>
                <c:pt idx="7">
                  <c:v>-7.32827300435119</c:v>
                </c:pt>
                <c:pt idx="8">
                  <c:v>-6.61091691345167</c:v>
                </c:pt>
                <c:pt idx="9">
                  <c:v>-5.82759000382418</c:v>
                </c:pt>
                <c:pt idx="10">
                  <c:v>-4.98611901901629</c:v>
                </c:pt>
                <c:pt idx="11">
                  <c:v>-4.09491165895485</c:v>
                </c:pt>
                <c:pt idx="12">
                  <c:v>-3.16287257298763</c:v>
                </c:pt>
                <c:pt idx="13">
                  <c:v>-2.19931438757043</c:v>
                </c:pt>
                <c:pt idx="14">
                  <c:v>-1.21386465758197</c:v>
                </c:pt>
                <c:pt idx="15">
                  <c:v>-0.216369670977918</c:v>
                </c:pt>
                <c:pt idx="16">
                  <c:v>0.783203932063587</c:v>
                </c:pt>
                <c:pt idx="17">
                  <c:v>1.77486874251606</c:v>
                </c:pt>
                <c:pt idx="18">
                  <c:v>2.74871637339425</c:v>
                </c:pt>
                <c:pt idx="19">
                  <c:v>3.69501646108167</c:v>
                </c:pt>
                <c:pt idx="20">
                  <c:v>4.60431388790735</c:v>
                </c:pt>
                <c:pt idx="21">
                  <c:v>5.46752325455622</c:v>
                </c:pt>
                <c:pt idx="22">
                  <c:v>6.27601965837581</c:v>
                </c:pt>
                <c:pt idx="23">
                  <c:v>7.02172487055253</c:v>
                </c:pt>
                <c:pt idx="24">
                  <c:v>7.69718805110368</c:v>
                </c:pt>
                <c:pt idx="25">
                  <c:v>8.29566019520764</c:v>
                </c:pt>
                <c:pt idx="26">
                  <c:v>8.8111615670291</c:v>
                </c:pt>
                <c:pt idx="27">
                  <c:v>9.23854144726293</c:v>
                </c:pt>
                <c:pt idx="28">
                  <c:v>9.57352959741884</c:v>
                </c:pt>
                <c:pt idx="29">
                  <c:v>9.81277892663282</c:v>
                </c:pt>
                <c:pt idx="30">
                  <c:v>9.95389893469269</c:v>
                </c:pt>
                <c:pt idx="31">
                  <c:v>9.99547959712598</c:v>
                </c:pt>
                <c:pt idx="32">
                  <c:v>9.9371054536984</c:v>
                </c:pt>
                <c:pt idx="33">
                  <c:v>9.77935975955515</c:v>
                </c:pt>
                <c:pt idx="34">
                  <c:v>9.52381865752832</c:v>
                </c:pt>
                <c:pt idx="35">
                  <c:v>9.1730354298387</c:v>
                </c:pt>
                <c:pt idx="36">
                  <c:v>8.73051498654384</c:v>
                </c:pt>
                <c:pt idx="37">
                  <c:v>8.20067884563535</c:v>
                </c:pt>
                <c:pt idx="38">
                  <c:v>7.58882095469263</c:v>
                </c:pt>
                <c:pt idx="39">
                  <c:v>6.90105479550866</c:v>
                </c:pt>
                <c:pt idx="40">
                  <c:v>6.14425230020073</c:v>
                </c:pt>
                <c:pt idx="41">
                  <c:v>5.32597518913632</c:v>
                </c:pt>
                <c:pt idx="42">
                  <c:v>4.45439941672273</c:v>
                </c:pt>
                <c:pt idx="43">
                  <c:v>3.53823347997327</c:v>
                </c:pt>
                <c:pt idx="44">
                  <c:v>2.58663140608376</c:v>
                </c:pt>
                <c:pt idx="45">
                  <c:v>1.60910128841866</c:v>
                </c:pt>
                <c:pt idx="46">
                  <c:v>0.615410284785195</c:v>
                </c:pt>
                <c:pt idx="47">
                  <c:v>-0.384512972778906</c:v>
                </c:pt>
                <c:pt idx="48">
                  <c:v>-1.38067758161475</c:v>
                </c:pt>
                <c:pt idx="49">
                  <c:v>-2.36313019423908</c:v>
                </c:pt>
                <c:pt idx="50">
                  <c:v>-3.32205446890222</c:v>
                </c:pt>
                <c:pt idx="51">
                  <c:v>-4.24786915122995</c:v>
                </c:pt>
                <c:pt idx="52">
                  <c:v>-5.1313238069501</c:v>
                </c:pt>
                <c:pt idx="53">
                  <c:v>-5.963591249174</c:v>
                </c:pt>
                <c:pt idx="54">
                  <c:v>-6.73635573672999</c:v>
                </c:pt>
                <c:pt idx="55">
                  <c:v>-7.44189606230038</c:v>
                </c:pt>
                <c:pt idx="56">
                  <c:v>-8.0731627001727</c:v>
                </c:pt>
                <c:pt idx="57">
                  <c:v>-8.62384824277034</c:v>
                </c:pt>
                <c:pt idx="58">
                  <c:v>-9.0884504221841</c:v>
                </c:pt>
                <c:pt idx="59">
                  <c:v>-9.46232708701433</c:v>
                </c:pt>
                <c:pt idx="60">
                  <c:v>-9.74174258521326</c:v>
                </c:pt>
                <c:pt idx="61">
                  <c:v>-9.92390508948535</c:v>
                </c:pt>
                <c:pt idx="62">
                  <c:v>-10.0069944923029</c:v>
                </c:pt>
                <c:pt idx="63">
                  <c:v>-9.9901805918185</c:v>
                </c:pt>
                <c:pt idx="64">
                  <c:v>-9.87363138696801</c:v>
                </c:pt>
                <c:pt idx="65">
                  <c:v>-9.65851139888019</c:v>
                </c:pt>
                <c:pt idx="66">
                  <c:v>-9.34697003536681</c:v>
                </c:pt>
                <c:pt idx="67">
                  <c:v>-8.94212011475021</c:v>
                </c:pt>
                <c:pt idx="68">
                  <c:v>-8.4480067636116</c:v>
                </c:pt>
                <c:pt idx="69">
                  <c:v>-7.8695669992234</c:v>
                </c:pt>
                <c:pt idx="70">
                  <c:v>-7.21258040050461</c:v>
                </c:pt>
                <c:pt idx="71">
                  <c:v>-6.48361136037874</c:v>
                </c:pt>
                <c:pt idx="72">
                  <c:v>-5.68994349652959</c:v>
                </c:pt>
                <c:pt idx="73">
                  <c:v>-4.83950687590102</c:v>
                </c:pt>
                <c:pt idx="74">
                  <c:v>-3.94079878008939</c:v>
                </c:pt>
                <c:pt idx="75">
                  <c:v>-3.00279880331465</c:v>
                </c:pt>
                <c:pt idx="76">
                  <c:v>-2.03487913128317</c:v>
                </c:pt>
                <c:pt idx="77">
                  <c:v>-1.04671089740617</c:v>
                </c:pt>
                <c:pt idx="78">
                  <c:v>-0.0481675520315622</c:v>
                </c:pt>
                <c:pt idx="79">
                  <c:v>0.95077378980821</c:v>
                </c:pt>
                <c:pt idx="80">
                  <c:v>1.94013203643159</c:v>
                </c:pt>
                <c:pt idx="81">
                  <c:v>2.91002184727668</c:v>
                </c:pt>
                <c:pt idx="82">
                  <c:v>3.85075240395645</c:v>
                </c:pt>
                <c:pt idx="83">
                  <c:v>4.75292423771274</c:v>
                </c:pt>
                <c:pt idx="84">
                  <c:v>5.60752314580102</c:v>
                </c:pt>
                <c:pt idx="85">
                  <c:v>6.40601025842451</c:v>
                </c:pt>
                <c:pt idx="86">
                  <c:v>7.14040735629863</c:v>
                </c:pt>
                <c:pt idx="87">
                  <c:v>7.80337658638081</c:v>
                </c:pt>
                <c:pt idx="88">
                  <c:v>8.38829377927257</c:v>
                </c:pt>
                <c:pt idx="89">
                  <c:v>8.88931463573046</c:v>
                </c:pt>
                <c:pt idx="90">
                  <c:v>9.30143312097221</c:v>
                </c:pt>
                <c:pt idx="91">
                  <c:v>9.62053148332157</c:v>
                </c:pt>
                <c:pt idx="92">
                  <c:v>9.84342139742181</c:v>
                </c:pt>
                <c:pt idx="93">
                  <c:v>9.96787582092887</c:v>
                </c:pt>
                <c:pt idx="94">
                  <c:v>9.99265124638223</c:v>
                </c:pt>
                <c:pt idx="95">
                  <c:v>9.91750012592042</c:v>
                </c:pt>
                <c:pt idx="96">
                  <c:v>9.74317334469744</c:v>
                </c:pt>
                <c:pt idx="97">
                  <c:v>9.4714127182865</c:v>
                </c:pt>
                <c:pt idx="98">
                  <c:v>9.10493358903457</c:v>
                </c:pt>
                <c:pt idx="99">
                  <c:v>8.64739769525925</c:v>
                </c:pt>
                <c:pt idx="100">
                  <c:v>8.10337658436988</c:v>
                </c:pt>
                <c:pt idx="101">
                  <c:v>7.47830593547699</c:v>
                </c:pt>
                <c:pt idx="102">
                  <c:v>6.77843124788345</c:v>
                </c:pt>
                <c:pt idx="103">
                  <c:v>6.01074543811987</c:v>
                </c:pt>
                <c:pt idx="104">
                  <c:v>5.18291896903422</c:v>
                </c:pt>
                <c:pt idx="105">
                  <c:v>4.30322320906254</c:v>
                </c:pt>
                <c:pt idx="106">
                  <c:v>3.38044778744974</c:v>
                </c:pt>
                <c:pt idx="107">
                  <c:v>2.42381277117955</c:v>
                </c:pt>
                <c:pt idx="108">
                  <c:v>1.44287654111306</c:v>
                </c:pt>
                <c:pt idx="109">
                  <c:v>0.44744028780668</c:v>
                </c:pt>
                <c:pt idx="110">
                  <c:v>-0.552549918744024</c:v>
                </c:pt>
                <c:pt idx="111">
                  <c:v>-1.54710250694801</c:v>
                </c:pt>
                <c:pt idx="112">
                  <c:v>-2.52628023609933</c:v>
                </c:pt>
                <c:pt idx="113">
                  <c:v>-3.48029948600142</c:v>
                </c:pt>
                <c:pt idx="114">
                  <c:v>-4.3996280116661</c:v>
                </c:pt>
                <c:pt idx="115">
                  <c:v>-5.27508018635452</c:v>
                </c:pt>
                <c:pt idx="116">
                  <c:v>-6.09790878132323</c:v>
                </c:pt>
                <c:pt idx="117">
                  <c:v>-6.85989236524226</c:v>
                </c:pt>
                <c:pt idx="118">
                  <c:v>-7.55341745001939</c:v>
                </c:pt>
                <c:pt idx="119">
                  <c:v>-8.17155456225642</c:v>
                </c:pt>
                <c:pt idx="120">
                  <c:v>-8.70812748025685</c:v>
                </c:pt>
                <c:pt idx="121">
                  <c:v>-9.15777494479145</c:v>
                </c:pt>
                <c:pt idx="122">
                  <c:v>-9.51600422702828</c:v>
                </c:pt>
                <c:pt idx="123">
                  <c:v>-9.77923601839408</c:v>
                </c:pt>
                <c:pt idx="124">
                  <c:v>-9.94484019384239</c:v>
                </c:pt>
                <c:pt idx="125">
                  <c:v>-10.0111620911936</c:v>
                </c:pt>
                <c:pt idx="126">
                  <c:v>-9.97753904397245</c:v>
                </c:pt>
                <c:pt idx="127">
                  <c:v>-9.84430700255251</c:v>
                </c:pt>
                <c:pt idx="128">
                  <c:v>-9.61279717745097</c:v>
                </c:pt>
                <c:pt idx="129">
                  <c:v>-9.28532273831328</c:v>
                </c:pt>
                <c:pt idx="130">
                  <c:v>-8.86515570148664</c:v>
                </c:pt>
                <c:pt idx="131">
                  <c:v>-8.35649423711426</c:v>
                </c:pt>
                <c:pt idx="132">
                  <c:v>-7.76442072240704</c:v>
                </c:pt>
                <c:pt idx="133">
                  <c:v>-7.09485096021043</c:v>
                </c:pt>
                <c:pt idx="134">
                  <c:v>-6.35447507025798</c:v>
                </c:pt>
                <c:pt idx="135">
                  <c:v>-5.55069064370636</c:v>
                </c:pt>
                <c:pt idx="136">
                  <c:v>-4.69152882884987</c:v>
                </c:pt>
                <c:pt idx="137">
                  <c:v>-3.7855740865414</c:v>
                </c:pt>
                <c:pt idx="138">
                  <c:v>-2.8418784170973</c:v>
                </c:pt>
                <c:pt idx="139">
                  <c:v>-1.86987091570232</c:v>
                </c:pt>
                <c:pt idx="140">
                  <c:v>-0.879263560007453</c:v>
                </c:pt>
                <c:pt idx="141">
                  <c:v>0.120045828740465</c:v>
                </c:pt>
                <c:pt idx="142">
                  <c:v>1.11807248145683</c:v>
                </c:pt>
                <c:pt idx="143">
                  <c:v>2.10484444573144</c:v>
                </c:pt>
                <c:pt idx="144">
                  <c:v>3.07050222228072</c:v>
                </c:pt>
                <c:pt idx="145">
                  <c:v>4.0053972778054</c:v>
                </c:pt>
                <c:pt idx="146">
                  <c:v>4.9001884499459</c:v>
                </c:pt>
                <c:pt idx="147">
                  <c:v>5.74593528108884</c:v>
                </c:pt>
                <c:pt idx="148">
                  <c:v>6.53418734846415</c:v>
                </c:pt>
                <c:pt idx="149">
                  <c:v>7.25706869797613</c:v>
                </c:pt>
                <c:pt idx="150">
                  <c:v>7.90735653813325</c:v>
                </c:pt>
                <c:pt idx="151">
                  <c:v>8.47855340779323</c:v>
                </c:pt>
                <c:pt idx="152">
                  <c:v>8.96495209664703</c:v>
                </c:pt>
                <c:pt idx="153">
                  <c:v>9.36169266977764</c:v>
                </c:pt>
                <c:pt idx="154">
                  <c:v>9.66481102652335</c:v>
                </c:pt>
                <c:pt idx="155">
                  <c:v>9.87127850846114</c:v>
                </c:pt>
                <c:pt idx="156">
                  <c:v>9.97903216076058</c:v>
                </c:pt>
                <c:pt idx="157">
                  <c:v>9.98699534454652</c:v>
                </c:pt>
                <c:pt idx="158">
                  <c:v>9.89508849431884</c:v>
                </c:pt>
                <c:pt idx="159">
                  <c:v>9.70422991294465</c:v>
                </c:pt>
                <c:pt idx="160">
                  <c:v>9.41632659627958</c:v>
                </c:pt>
                <c:pt idx="161">
                  <c:v>9.03425517909557</c:v>
                </c:pt>
                <c:pt idx="162">
                  <c:v>8.56183319269711</c:v>
                </c:pt>
                <c:pt idx="163">
                  <c:v>8.00378092141033</c:v>
                </c:pt>
                <c:pt idx="164">
                  <c:v>7.36567423906238</c:v>
                </c:pt>
                <c:pt idx="165">
                  <c:v>6.65388889669325</c:v>
                </c:pt>
                <c:pt idx="166">
                  <c:v>5.87553681815896</c:v>
                </c:pt>
                <c:pt idx="167">
                  <c:v>5.03839504013921</c:v>
                </c:pt>
                <c:pt idx="168">
                  <c:v>4.1508280065577</c:v>
                </c:pt>
                <c:pt idx="169">
                  <c:v>3.22170399382333</c:v>
                </c:pt>
                <c:pt idx="170">
                  <c:v>2.26030650194378</c:v>
                </c:pt>
                <c:pt idx="171">
                  <c:v>1.27624149686213</c:v>
                </c:pt>
                <c:pt idx="172">
                  <c:v>0.279341430820538</c:v>
                </c:pt>
                <c:pt idx="173">
                  <c:v>-0.720433000252473</c:v>
                </c:pt>
                <c:pt idx="174">
                  <c:v>-1.71309238072311</c:v>
                </c:pt>
                <c:pt idx="175">
                  <c:v>-2.68871838619126</c:v>
                </c:pt>
                <c:pt idx="176">
                  <c:v>-3.63756288410939</c:v>
                </c:pt>
                <c:pt idx="177">
                  <c:v>-4.55014533390057</c:v>
                </c:pt>
                <c:pt idx="178">
                  <c:v>-5.41734751338615</c:v>
                </c:pt>
                <c:pt idx="179">
                  <c:v>-6.23050462504764</c:v>
                </c:pt>
                <c:pt idx="180">
                  <c:v>-6.98149187181932</c:v>
                </c:pt>
                <c:pt idx="181">
                  <c:v>-7.66280563737482</c:v>
                </c:pt>
                <c:pt idx="182">
                  <c:v>-8.2676384597811</c:v>
                </c:pt>
                <c:pt idx="183">
                  <c:v>-8.78994704940783</c:v>
                </c:pt>
                <c:pt idx="184">
                  <c:v>-9.22451267147973</c:v>
                </c:pt>
                <c:pt idx="185">
                  <c:v>-9.56699328994934</c:v>
                </c:pt>
                <c:pt idx="186">
                  <c:v>-9.81396695168596</c:v>
                </c:pt>
                <c:pt idx="187">
                  <c:v>-9.96296597750016</c:v>
                </c:pt>
                <c:pt idx="188">
                  <c:v>-10.0125016183785</c:v>
                </c:pt>
                <c:pt idx="189">
                  <c:v>-9.96207893057171</c:v>
                </c:pt>
                <c:pt idx="190">
                  <c:v>-9.81220172090876</c:v>
                </c:pt>
                <c:pt idx="191">
                  <c:v>-9.5643675129258</c:v>
                </c:pt>
                <c:pt idx="192">
                  <c:v>-9.2210525841059</c:v>
                </c:pt>
                <c:pt idx="193">
                  <c:v>-8.78568722373301</c:v>
                </c:pt>
                <c:pt idx="194">
                  <c:v>-8.26262145857531</c:v>
                </c:pt>
                <c:pt idx="195">
                  <c:v>-7.65708158885571</c:v>
                </c:pt>
                <c:pt idx="196">
                  <c:v>-6.97511796878757</c:v>
                </c:pt>
                <c:pt idx="197">
                  <c:v>-6.22354455343542</c:v>
                </c:pt>
                <c:pt idx="198">
                  <c:v>-5.40987081592831</c:v>
                </c:pt>
                <c:pt idx="199">
                  <c:v>-4.54222671528665</c:v>
                </c:pt>
                <c:pt idx="200">
                  <c:v>-3.62928146455902</c:v>
                </c:pt>
                <c:pt idx="201">
                  <c:v>-2.68015691091112</c:v>
                </c:pt>
                <c:pt idx="202">
                  <c:v>-1.70433639314415</c:v>
                </c:pt>
                <c:pt idx="203">
                  <c:v>-0.71156998730824</c:v>
                </c:pt>
                <c:pt idx="204">
                  <c:v>0.28822291283443</c:v>
                </c:pt>
                <c:pt idx="205">
                  <c:v>1.28505270711323</c:v>
                </c:pt>
                <c:pt idx="206">
                  <c:v>2.26895940173185</c:v>
                </c:pt>
                <c:pt idx="207">
                  <c:v>3.23011212623396</c:v>
                </c:pt>
                <c:pt idx="208">
                  <c:v>4.1589073603112</c:v>
                </c:pt>
                <c:pt idx="209">
                  <c:v>5.04606488900355</c:v>
                </c:pt>
                <c:pt idx="210">
                  <c:v>5.88272052753961</c:v>
                </c:pt>
                <c:pt idx="211">
                  <c:v>6.6605146893407</c:v>
                </c:pt>
                <c:pt idx="212">
                  <c:v>7.37167591224668</c:v>
                </c:pt>
                <c:pt idx="213">
                  <c:v>8.00909850839692</c:v>
                </c:pt>
                <c:pt idx="214">
                  <c:v>8.56641356191458</c:v>
                </c:pt>
                <c:pt idx="215">
                  <c:v>9.03805256500877</c:v>
                </c:pt>
                <c:pt idx="216">
                  <c:v>9.41930305666371</c:v>
                </c:pt>
                <c:pt idx="217">
                  <c:v>9.70635570799144</c:v>
                </c:pt>
                <c:pt idx="218">
                  <c:v>9.89634238378688</c:v>
                </c:pt>
                <c:pt idx="219">
                  <c:v>9.98736479998672</c:v>
                </c:pt>
                <c:pt idx="220">
                  <c:v>9.97851349069632</c:v>
                </c:pt>
                <c:pt idx="221">
                  <c:v>9.86987689527224</c:v>
                </c:pt>
                <c:pt idx="222">
                  <c:v>9.66254047466548</c:v>
                </c:pt>
                <c:pt idx="223">
                  <c:v>9.358575865854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alf-step"</c:f>
              <c:strCache>
                <c:ptCount val="1"/>
                <c:pt idx="0">
                  <c:v>Half-ste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LEM2!$C$27:$C$250</c:f>
              <c:numCache>
                <c:formatCode>General</c:formatCode>
                <c:ptCount val="2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</c:numCache>
            </c:numRef>
          </c:xVal>
          <c:yVal>
            <c:numRef>
              <c:f>PROBLEM2!$H$27:$H$250</c:f>
              <c:numCache>
                <c:formatCode>General</c:formatCode>
                <c:ptCount val="224"/>
                <c:pt idx="0">
                  <c:v>-10</c:v>
                </c:pt>
                <c:pt idx="1">
                  <c:v>-9.8505618675264</c:v>
                </c:pt>
                <c:pt idx="2">
                  <c:v>-9.60315790827188</c:v>
                </c:pt>
                <c:pt idx="3">
                  <c:v>-9.26026010081643</c:v>
                </c:pt>
                <c:pt idx="4">
                  <c:v>-8.8252945667052</c:v>
                </c:pt>
                <c:pt idx="5">
                  <c:v>-8.30260733777454</c:v>
                </c:pt>
                <c:pt idx="6">
                  <c:v>-7.6974209320385</c:v>
                </c:pt>
                <c:pt idx="7">
                  <c:v>-7.01578217201516</c:v>
                </c:pt>
                <c:pt idx="8">
                  <c:v>-6.26450176687487</c:v>
                </c:pt>
                <c:pt idx="9">
                  <c:v>-5.4510862620855</c:v>
                </c:pt>
                <c:pt idx="10">
                  <c:v>-4.58366303649148</c:v>
                </c:pt>
                <c:pt idx="11">
                  <c:v>-3.67089909623096</c:v>
                </c:pt>
                <c:pt idx="12">
                  <c:v>-2.72191447687537</c:v>
                </c:pt>
                <c:pt idx="13">
                  <c:v>-1.74619111904871</c:v>
                </c:pt>
                <c:pt idx="14">
                  <c:v>-0.753478128011126</c:v>
                </c:pt>
                <c:pt idx="15">
                  <c:v>0.246305636178231</c:v>
                </c:pt>
                <c:pt idx="16">
                  <c:v>1.24317066463215</c:v>
                </c:pt>
                <c:pt idx="17">
                  <c:v>2.22715661150609</c:v>
                </c:pt>
                <c:pt idx="18">
                  <c:v>3.18843181448139</c:v>
                </c:pt>
                <c:pt idx="19">
                  <c:v>4.11739152948526</c:v>
                </c:pt>
                <c:pt idx="20">
                  <c:v>5.00475389811863</c:v>
                </c:pt>
                <c:pt idx="21">
                  <c:v>5.84165268891713</c:v>
                </c:pt>
                <c:pt idx="22">
                  <c:v>6.61972588580505</c:v>
                </c:pt>
                <c:pt idx="23">
                  <c:v>7.33119923859589</c:v>
                </c:pt>
                <c:pt idx="24">
                  <c:v>7.9689639407304</c:v>
                </c:pt>
                <c:pt idx="25">
                  <c:v>8.52664765812181</c:v>
                </c:pt>
                <c:pt idx="26">
                  <c:v>8.9986781994117</c:v>
                </c:pt>
                <c:pt idx="27">
                  <c:v>9.38033919146403</c:v>
                </c:pt>
                <c:pt idx="28">
                  <c:v>9.66781720380657</c:v>
                </c:pt>
                <c:pt idx="29">
                  <c:v>9.8582398511676</c:v>
                </c:pt>
                <c:pt idx="30">
                  <c:v>9.94970449340004</c:v>
                </c:pt>
                <c:pt idx="31">
                  <c:v>9.94129724603289</c:v>
                </c:pt>
                <c:pt idx="32">
                  <c:v>9.83310211150278</c:v>
                </c:pt>
                <c:pt idx="33">
                  <c:v>9.62620013982938</c:v>
                </c:pt>
                <c:pt idx="34">
                  <c:v>9.32265862712095</c:v>
                </c:pt>
                <c:pt idx="35">
                  <c:v>8.92551045983499</c:v>
                </c:pt>
                <c:pt idx="36">
                  <c:v>8.43872381117929</c:v>
                </c:pt>
                <c:pt idx="37">
                  <c:v>7.86716249243695</c:v>
                </c:pt>
                <c:pt idx="38">
                  <c:v>7.21653735537178</c:v>
                </c:pt>
                <c:pt idx="39">
                  <c:v>6.49334923128527</c:v>
                </c:pt>
                <c:pt idx="40">
                  <c:v>5.70482397685907</c:v>
                </c:pt>
                <c:pt idx="41">
                  <c:v>4.85884027578362</c:v>
                </c:pt>
                <c:pt idx="42">
                  <c:v>3.96385091755504</c:v>
                </c:pt>
                <c:pt idx="43">
                  <c:v>3.02879833999659</c:v>
                </c:pt>
                <c:pt idx="44">
                  <c:v>2.06302527937595</c:v>
                </c:pt>
                <c:pt idx="45">
                  <c:v>1.07618142087272</c:v>
                </c:pt>
                <c:pt idx="46">
                  <c:v>0.0781269821138368</c:v>
                </c:pt>
                <c:pt idx="47">
                  <c:v>-0.921165806861541</c:v>
                </c:pt>
                <c:pt idx="48">
                  <c:v>-1.91171234282825</c:v>
                </c:pt>
                <c:pt idx="49">
                  <c:v>-2.88361541223008</c:v>
                </c:pt>
                <c:pt idx="50">
                  <c:v>-3.82716408086598</c:v>
                </c:pt>
                <c:pt idx="51">
                  <c:v>-4.73293072233469</c:v>
                </c:pt>
                <c:pt idx="52">
                  <c:v>-5.59186521576128</c:v>
                </c:pt>
                <c:pt idx="53">
                  <c:v>-6.39538537161343</c:v>
                </c:pt>
                <c:pt idx="54">
                  <c:v>-7.13546268210233</c:v>
                </c:pt>
                <c:pt idx="55">
                  <c:v>-7.80470253937859</c:v>
                </c:pt>
                <c:pt idx="56">
                  <c:v>-8.3964181200096</c:v>
                </c:pt>
                <c:pt idx="57">
                  <c:v>-8.90469719750886</c:v>
                </c:pt>
                <c:pt idx="58">
                  <c:v>-9.32446121534871</c:v>
                </c:pt>
                <c:pt idx="59">
                  <c:v>-9.65151603021845</c:v>
                </c:pt>
                <c:pt idx="60">
                  <c:v>-9.88259381851785</c:v>
                </c:pt>
                <c:pt idx="61">
                  <c:v>-10.0153857273704</c:v>
                </c:pt>
                <c:pt idx="62">
                  <c:v>-10.0485649439179</c:v>
                </c:pt>
                <c:pt idx="63">
                  <c:v>-9.98179995239636</c:v>
                </c:pt>
                <c:pt idx="64">
                  <c:v>-9.81575784653141</c:v>
                </c:pt>
                <c:pt idx="65">
                  <c:v>-9.55209766415863</c:v>
                </c:pt>
                <c:pt idx="66">
                  <c:v>-9.19345381066583</c:v>
                </c:pt>
                <c:pt idx="67">
                  <c:v>-8.74340973688521</c:v>
                </c:pt>
                <c:pt idx="68">
                  <c:v>-8.2064621344372</c:v>
                </c:pt>
                <c:pt idx="69">
                  <c:v>-7.58797600627417</c:v>
                </c:pt>
                <c:pt idx="70">
                  <c:v>-6.89413106134441</c:v>
                </c:pt>
                <c:pt idx="71">
                  <c:v>-6.131859968983</c:v>
                </c:pt>
                <c:pt idx="72">
                  <c:v>-5.30877908997149</c:v>
                </c:pt>
                <c:pt idx="73">
                  <c:v>-4.43311237637861</c:v>
                </c:pt>
                <c:pt idx="74">
                  <c:v>-3.51360920054964</c:v>
                </c:pt>
                <c:pt idx="75">
                  <c:v>-2.55945693427012</c:v>
                </c:pt>
                <c:pt idx="76">
                  <c:v>-1.58018915158392</c:v>
                </c:pt>
                <c:pt idx="77">
                  <c:v>-0.585590372472749</c:v>
                </c:pt>
                <c:pt idx="78">
                  <c:v>0.41440170083317</c:v>
                </c:pt>
                <c:pt idx="79">
                  <c:v>1.40979547809079</c:v>
                </c:pt>
                <c:pt idx="80">
                  <c:v>2.39064531371119</c:v>
                </c:pt>
                <c:pt idx="81">
                  <c:v>3.3471508803627</c:v>
                </c:pt>
                <c:pt idx="82">
                  <c:v>4.26975509060204</c:v>
                </c:pt>
                <c:pt idx="83">
                  <c:v>5.1492395881329</c:v>
                </c:pt>
                <c:pt idx="84">
                  <c:v>5.97681685457489</c:v>
                </c:pt>
                <c:pt idx="85">
                  <c:v>6.74421801144237</c:v>
                </c:pt>
                <c:pt idx="86">
                  <c:v>7.44377544004504</c:v>
                </c:pt>
                <c:pt idx="87">
                  <c:v>8.06849939379924</c:v>
                </c:pt>
                <c:pt idx="88">
                  <c:v>8.61214783746532</c:v>
                </c:pt>
                <c:pt idx="89">
                  <c:v>9.06928881550048</c:v>
                </c:pt>
                <c:pt idx="90">
                  <c:v>9.43535472636289</c:v>
                </c:pt>
                <c:pt idx="91">
                  <c:v>9.70668796047652</c:v>
                </c:pt>
                <c:pt idx="92">
                  <c:v>9.88057744585696</c:v>
                </c:pt>
                <c:pt idx="93">
                  <c:v>9.95528573624649</c:v>
                </c:pt>
                <c:pt idx="94">
                  <c:v>9.93006637110283</c:v>
                </c:pt>
                <c:pt idx="95">
                  <c:v>9.80517133398608</c:v>
                </c:pt>
                <c:pt idx="96">
                  <c:v>9.58184853482229</c:v>
                </c:pt>
                <c:pt idx="97">
                  <c:v>9.26232934120002</c:v>
                </c:pt>
                <c:pt idx="98">
                  <c:v>8.84980628328293</c:v>
                </c:pt>
                <c:pt idx="99">
                  <c:v>8.34840115510373</c:v>
                </c:pt>
                <c:pt idx="100">
                  <c:v>7.76312383096069</c:v>
                </c:pt>
                <c:pt idx="101">
                  <c:v>7.09982220840969</c:v>
                </c:pt>
                <c:pt idx="102">
                  <c:v>6.3651237780049</c:v>
                </c:pt>
                <c:pt idx="103">
                  <c:v>5.5663694036039</c:v>
                </c:pt>
                <c:pt idx="104">
                  <c:v>4.71153997488261</c:v>
                </c:pt>
                <c:pt idx="105">
                  <c:v>3.80917666492379</c:v>
                </c:pt>
                <c:pt idx="106">
                  <c:v>2.86829558963888</c:v>
                </c:pt>
                <c:pt idx="107">
                  <c:v>1.8982977217182</c:v>
                </c:pt>
                <c:pt idx="108">
                  <c:v>0.90887495921935</c:v>
                </c:pt>
                <c:pt idx="109">
                  <c:v>-0.0900867126744671</c:v>
                </c:pt>
                <c:pt idx="110">
                  <c:v>-1.08860599915051</c:v>
                </c:pt>
                <c:pt idx="111">
                  <c:v>-2.07670602556491</c:v>
                </c:pt>
                <c:pt idx="112">
                  <c:v>-3.04451402307617</c:v>
                </c:pt>
                <c:pt idx="113">
                  <c:v>-3.98235997408795</c:v>
                </c:pt>
                <c:pt idx="114">
                  <c:v>-4.8808732318684</c:v>
                </c:pt>
                <c:pt idx="115">
                  <c:v>-5.73107614895477</c:v>
                </c:pt>
                <c:pt idx="116">
                  <c:v>-6.52447377883924</c:v>
                </c:pt>
                <c:pt idx="117">
                  <c:v>-7.25313875466642</c:v>
                </c:pt>
                <c:pt idx="118">
                  <c:v>-7.90979049686243</c:v>
                </c:pt>
                <c:pt idx="119">
                  <c:v>-8.48786795827947</c:v>
                </c:pt>
                <c:pt idx="120">
                  <c:v>-8.98159518001007</c:v>
                </c:pt>
                <c:pt idx="121">
                  <c:v>-9.38603900285921</c:v>
                </c:pt>
                <c:pt idx="122">
                  <c:v>-9.69715835784034</c:v>
                </c:pt>
                <c:pt idx="123">
                  <c:v>-9.91184464320087</c:v>
                </c:pt>
                <c:pt idx="124">
                  <c:v>-10.0279527845433</c:v>
                </c:pt>
                <c:pt idx="125">
                  <c:v>-10.0443226676997</c:v>
                </c:pt>
                <c:pt idx="126">
                  <c:v>-9.96079073020856</c:v>
                </c:pt>
                <c:pt idx="127">
                  <c:v>-9.77819159557742</c:v>
                </c:pt>
                <c:pt idx="128">
                  <c:v>-9.49834973400025</c:v>
                </c:pt>
                <c:pt idx="129">
                  <c:v>-9.12406123285449</c:v>
                </c:pt>
                <c:pt idx="130">
                  <c:v>-8.65906585912027</c:v>
                </c:pt>
                <c:pt idx="131">
                  <c:v>-8.1080096928649</c:v>
                </c:pt>
                <c:pt idx="132">
                  <c:v>-7.47639870514666</c:v>
                </c:pt>
                <c:pt idx="133">
                  <c:v>-6.770543744172</c:v>
                </c:pt>
                <c:pt idx="134">
                  <c:v>-5.99749747938633</c:v>
                </c:pt>
                <c:pt idx="135">
                  <c:v>-5.16498393353229</c:v>
                </c:pt>
                <c:pt idx="136">
                  <c:v>-4.28132130676766</c:v>
                </c:pt>
                <c:pt idx="137">
                  <c:v>-3.35533886395903</c:v>
                </c:pt>
                <c:pt idx="138">
                  <c:v>-2.39628871558586</c:v>
                </c:pt>
                <c:pt idx="139">
                  <c:v>-1.41375337371085</c:v>
                </c:pt>
                <c:pt idx="140">
                  <c:v>-0.417550006687014</c:v>
                </c:pt>
                <c:pt idx="141">
                  <c:v>0.582367650743389</c:v>
                </c:pt>
                <c:pt idx="142">
                  <c:v>1.57600875187615</c:v>
                </c:pt>
                <c:pt idx="143">
                  <c:v>2.55344516328283</c:v>
                </c:pt>
                <c:pt idx="144">
                  <c:v>3.50491066343818</c:v>
                </c:pt>
                <c:pt idx="145">
                  <c:v>4.42089852357732</c:v>
                </c:pt>
                <c:pt idx="146">
                  <c:v>5.29225649578707</c:v>
                </c:pt>
                <c:pt idx="147">
                  <c:v>6.11027825924177</c:v>
                </c:pt>
                <c:pt idx="148">
                  <c:v>6.86679041088301</c:v>
                </c:pt>
                <c:pt idx="149">
                  <c:v>7.55423413136127</c:v>
                </c:pt>
                <c:pt idx="150">
                  <c:v>8.16574071026021</c:v>
                </c:pt>
                <c:pt idx="151">
                  <c:v>8.69520017598067</c:v>
                </c:pt>
                <c:pt idx="152">
                  <c:v>9.13732234455721</c:v>
                </c:pt>
                <c:pt idx="153">
                  <c:v>9.48768967742756</c:v>
                </c:pt>
                <c:pt idx="154">
                  <c:v>9.74280142001774</c:v>
                </c:pt>
                <c:pt idx="155">
                  <c:v>9.9001085801245</c:v>
                </c:pt>
                <c:pt idx="156">
                  <c:v>9.95803939660289</c:v>
                </c:pt>
                <c:pt idx="157">
                  <c:v>9.91601504388405</c:v>
                </c:pt>
                <c:pt idx="158">
                  <c:v>9.77445541540894</c:v>
                </c:pt>
                <c:pt idx="159">
                  <c:v>9.53477492819188</c:v>
                </c:pt>
                <c:pt idx="160">
                  <c:v>9.19936839043332</c:v>
                </c:pt>
                <c:pt idx="161">
                  <c:v>8.77158707338787</c:v>
                </c:pt>
                <c:pt idx="162">
                  <c:v>8.25570522656976</c:v>
                </c:pt>
                <c:pt idx="163">
                  <c:v>7.65687737086453</c:v>
                </c:pt>
                <c:pt idx="164">
                  <c:v>6.9810867962602</c:v>
                </c:pt>
                <c:pt idx="165">
                  <c:v>6.23508577879156</c:v>
                </c:pt>
                <c:pt idx="166">
                  <c:v>5.42632811403001</c:v>
                </c:pt>
                <c:pt idx="167">
                  <c:v>4.56289464122211</c:v>
                </c:pt>
                <c:pt idx="168">
                  <c:v>3.65341250221498</c:v>
                </c:pt>
                <c:pt idx="169">
                  <c:v>2.70696894190677</c:v>
                </c:pt>
                <c:pt idx="170">
                  <c:v>1.73302051149943</c:v>
                </c:pt>
                <c:pt idx="171">
                  <c:v>0.741298581765041</c:v>
                </c:pt>
                <c:pt idx="172">
                  <c:v>-0.258287889594176</c:v>
                </c:pt>
                <c:pt idx="173">
                  <c:v>-1.25575136497576</c:v>
                </c:pt>
                <c:pt idx="174">
                  <c:v>-2.24112551905128</c:v>
                </c:pt>
                <c:pt idx="175">
                  <c:v>-3.2045648189946</c:v>
                </c:pt>
                <c:pt idx="176">
                  <c:v>-4.13644289779139</c:v>
                </c:pt>
                <c:pt idx="177">
                  <c:v>-5.02744873771624</c:v>
                </c:pt>
                <c:pt idx="178">
                  <c:v>-5.868679702944</c:v>
                </c:pt>
                <c:pt idx="179">
                  <c:v>-6.6517304917441</c:v>
                </c:pt>
                <c:pt idx="180">
                  <c:v>-7.36877711947702</c:v>
                </c:pt>
                <c:pt idx="181">
                  <c:v>-8.01265509326256</c:v>
                </c:pt>
                <c:pt idx="182">
                  <c:v>-8.57693099722442</c:v>
                </c:pt>
                <c:pt idx="183">
                  <c:v>-9.05596677305501</c:v>
                </c:pt>
                <c:pt idx="184">
                  <c:v>-9.44497605363043</c:v>
                </c:pt>
                <c:pt idx="185">
                  <c:v>-9.74007198680852</c:v>
                </c:pt>
                <c:pt idx="186">
                  <c:v>-9.93830607157073</c:v>
                </c:pt>
                <c:pt idx="187">
                  <c:v>-10.0376976184696</c:v>
                </c:pt>
                <c:pt idx="188">
                  <c:v>-10.0372535400229</c:v>
                </c:pt>
                <c:pt idx="189">
                  <c:v>-9.93697827331584</c:v>
                </c:pt>
                <c:pt idx="190">
                  <c:v>-9.73787373566664</c:v>
                </c:pt>
                <c:pt idx="191">
                  <c:v>-9.44192931380032</c:v>
                </c:pt>
                <c:pt idx="192">
                  <c:v>-9.05210198655394</c:v>
                </c:pt>
                <c:pt idx="193">
                  <c:v>-8.57228677972157</c:v>
                </c:pt>
                <c:pt idx="194">
                  <c:v>-8.00727784824405</c:v>
                </c:pt>
                <c:pt idx="195">
                  <c:v>-7.36272057459759</c:v>
                </c:pt>
                <c:pt idx="196">
                  <c:v>-6.64505516199816</c:v>
                </c:pt>
                <c:pt idx="197">
                  <c:v>-5.86145228601981</c:v>
                </c:pt>
                <c:pt idx="198">
                  <c:v>-5.01974144757463</c:v>
                </c:pt>
                <c:pt idx="199">
                  <c:v>-4.12833274312776</c:v>
                </c:pt>
                <c:pt idx="200">
                  <c:v>-3.1961328337935</c:v>
                </c:pt>
                <c:pt idx="201">
                  <c:v>-2.23245595292158</c:v>
                </c:pt>
                <c:pt idx="202">
                  <c:v>-1.24693084135646</c:v>
                </c:pt>
                <c:pt idx="203">
                  <c:v>-0.249404540241605</c:v>
                </c:pt>
                <c:pt idx="204">
                  <c:v>0.7501559973606</c:v>
                </c:pt>
                <c:pt idx="205">
                  <c:v>1.74176349296922</c:v>
                </c:pt>
                <c:pt idx="206">
                  <c:v>2.71551013226999</c:v>
                </c:pt>
                <c:pt idx="207">
                  <c:v>3.66166656072086</c:v>
                </c:pt>
                <c:pt idx="208">
                  <c:v>4.57077909604648</c:v>
                </c:pt>
                <c:pt idx="209">
                  <c:v>5.43376418630654</c:v>
                </c:pt>
                <c:pt idx="210">
                  <c:v>6.24199916974409</c:v>
                </c:pt>
                <c:pt idx="211">
                  <c:v>6.98740842957159</c:v>
                </c:pt>
                <c:pt idx="212">
                  <c:v>7.66254408286439</c:v>
                </c:pt>
                <c:pt idx="213">
                  <c:v>8.26066039734496</c:v>
                </c:pt>
                <c:pt idx="214">
                  <c:v>8.77578119250998</c:v>
                </c:pt>
                <c:pt idx="215">
                  <c:v>9.20275955165046</c:v>
                </c:pt>
                <c:pt idx="216">
                  <c:v>9.53732924814214</c:v>
                </c:pt>
                <c:pt idx="217">
                  <c:v>9.77614737217172</c:v>
                </c:pt>
                <c:pt idx="218">
                  <c:v>9.91682773198668</c:v>
                </c:pt>
                <c:pt idx="219">
                  <c:v>9.95796469593447</c:v>
                </c:pt>
                <c:pt idx="220">
                  <c:v>9.89914723706942</c:v>
                </c:pt>
                <c:pt idx="221">
                  <c:v>9.74096303999803</c:v>
                </c:pt>
                <c:pt idx="222">
                  <c:v>9.48499262892869</c:v>
                </c:pt>
                <c:pt idx="223">
                  <c:v>9.13379357559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act"</c:f>
              <c:strCache>
                <c:ptCount val="1"/>
                <c:pt idx="0">
                  <c:v>Exac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LEM2!$C$27:$C$250</c:f>
              <c:numCache>
                <c:formatCode>General</c:formatCode>
                <c:ptCount val="2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</c:numCache>
            </c:numRef>
          </c:xVal>
          <c:yVal>
            <c:numRef>
              <c:f>PROBLEM2!$I$27:$I$250</c:f>
              <c:numCache>
                <c:formatCode>General</c:formatCode>
                <c:ptCount val="224"/>
                <c:pt idx="0">
                  <c:v>-10</c:v>
                </c:pt>
                <c:pt idx="1">
                  <c:v>-9.95004165278026</c:v>
                </c:pt>
                <c:pt idx="2">
                  <c:v>-9.80066577841242</c:v>
                </c:pt>
                <c:pt idx="3">
                  <c:v>-9.55336489125606</c:v>
                </c:pt>
                <c:pt idx="4">
                  <c:v>-9.21060994002885</c:v>
                </c:pt>
                <c:pt idx="5">
                  <c:v>-8.77582561890373</c:v>
                </c:pt>
                <c:pt idx="6">
                  <c:v>-8.25335614909678</c:v>
                </c:pt>
                <c:pt idx="7">
                  <c:v>-7.64842187284488</c:v>
                </c:pt>
                <c:pt idx="8">
                  <c:v>-6.96706709347165</c:v>
                </c:pt>
                <c:pt idx="9">
                  <c:v>-6.21609968270664</c:v>
                </c:pt>
                <c:pt idx="10">
                  <c:v>-5.4030230586814</c:v>
                </c:pt>
                <c:pt idx="11">
                  <c:v>-4.53596121425577</c:v>
                </c:pt>
                <c:pt idx="12">
                  <c:v>-3.62357754476673</c:v>
                </c:pt>
                <c:pt idx="13">
                  <c:v>-2.67498828624587</c:v>
                </c:pt>
                <c:pt idx="14">
                  <c:v>-1.69967142900241</c:v>
                </c:pt>
                <c:pt idx="15">
                  <c:v>-0.707372016677029</c:v>
                </c:pt>
                <c:pt idx="16">
                  <c:v>0.291995223012888</c:v>
                </c:pt>
                <c:pt idx="17">
                  <c:v>1.28844494295525</c:v>
                </c:pt>
                <c:pt idx="18">
                  <c:v>2.27202094693087</c:v>
                </c:pt>
                <c:pt idx="19">
                  <c:v>3.23289566863504</c:v>
                </c:pt>
                <c:pt idx="20">
                  <c:v>4.16146836547142</c:v>
                </c:pt>
                <c:pt idx="21">
                  <c:v>5.04846104599858</c:v>
                </c:pt>
                <c:pt idx="22">
                  <c:v>5.88501117255346</c:v>
                </c:pt>
                <c:pt idx="23">
                  <c:v>6.66276021279824</c:v>
                </c:pt>
                <c:pt idx="24">
                  <c:v>7.37393715541246</c:v>
                </c:pt>
                <c:pt idx="25">
                  <c:v>8.01143615546934</c:v>
                </c:pt>
                <c:pt idx="26">
                  <c:v>8.56888753368947</c:v>
                </c:pt>
                <c:pt idx="27">
                  <c:v>9.04072142017061</c:v>
                </c:pt>
                <c:pt idx="28">
                  <c:v>9.42222340668658</c:v>
                </c:pt>
                <c:pt idx="29">
                  <c:v>9.70958165149591</c:v>
                </c:pt>
                <c:pt idx="30">
                  <c:v>9.89992496600446</c:v>
                </c:pt>
                <c:pt idx="31">
                  <c:v>9.99135150273279</c:v>
                </c:pt>
                <c:pt idx="32">
                  <c:v>9.98294775794753</c:v>
                </c:pt>
                <c:pt idx="33">
                  <c:v>9.87479769908865</c:v>
                </c:pt>
                <c:pt idx="34">
                  <c:v>9.66798192579461</c:v>
                </c:pt>
                <c:pt idx="35">
                  <c:v>9.36456687290797</c:v>
                </c:pt>
                <c:pt idx="36">
                  <c:v>8.96758416334147</c:v>
                </c:pt>
                <c:pt idx="37">
                  <c:v>8.48100031710408</c:v>
                </c:pt>
                <c:pt idx="38">
                  <c:v>7.90967711914416</c:v>
                </c:pt>
                <c:pt idx="39">
                  <c:v>7.2593230420014</c:v>
                </c:pt>
                <c:pt idx="40">
                  <c:v>6.53643620863612</c:v>
                </c:pt>
                <c:pt idx="41">
                  <c:v>5.74823946533268</c:v>
                </c:pt>
                <c:pt idx="42">
                  <c:v>4.90260821340699</c:v>
                </c:pt>
                <c:pt idx="43">
                  <c:v>4.00799172079976</c:v>
                </c:pt>
                <c:pt idx="44">
                  <c:v>3.07332869978419</c:v>
                </c:pt>
                <c:pt idx="45">
                  <c:v>2.1079579943078</c:v>
                </c:pt>
                <c:pt idx="46">
                  <c:v>1.12152526935054</c:v>
                </c:pt>
                <c:pt idx="47">
                  <c:v>0.123886634628905</c:v>
                </c:pt>
                <c:pt idx="48">
                  <c:v>-0.874989834394473</c:v>
                </c:pt>
                <c:pt idx="49">
                  <c:v>-1.86512369422576</c:v>
                </c:pt>
                <c:pt idx="50">
                  <c:v>-2.83662185463226</c:v>
                </c:pt>
                <c:pt idx="51">
                  <c:v>-3.77977742712981</c:v>
                </c:pt>
                <c:pt idx="52">
                  <c:v>-4.68516671300377</c:v>
                </c:pt>
                <c:pt idx="53">
                  <c:v>-5.54374336179162</c:v>
                </c:pt>
                <c:pt idx="54">
                  <c:v>-6.34692875942635</c:v>
                </c:pt>
                <c:pt idx="55">
                  <c:v>-7.0866977429126</c:v>
                </c:pt>
                <c:pt idx="56">
                  <c:v>-7.7556587851025</c:v>
                </c:pt>
                <c:pt idx="57">
                  <c:v>-8.3471278483916</c:v>
                </c:pt>
                <c:pt idx="58">
                  <c:v>-8.85519516941319</c:v>
                </c:pt>
                <c:pt idx="59">
                  <c:v>-9.27478430744036</c:v>
                </c:pt>
                <c:pt idx="60">
                  <c:v>-9.60170286650366</c:v>
                </c:pt>
                <c:pt idx="61">
                  <c:v>-9.83268438442585</c:v>
                </c:pt>
                <c:pt idx="62">
                  <c:v>-9.96542097023218</c:v>
                </c:pt>
                <c:pt idx="63">
                  <c:v>-9.99858636383415</c:v>
                </c:pt>
                <c:pt idx="64">
                  <c:v>-9.93184918758193</c:v>
                </c:pt>
                <c:pt idx="65">
                  <c:v>-9.76587625728024</c:v>
                </c:pt>
                <c:pt idx="66">
                  <c:v>-9.50232591958529</c:v>
                </c:pt>
                <c:pt idx="67">
                  <c:v>-9.14383148235319</c:v>
                </c:pt>
                <c:pt idx="68">
                  <c:v>-8.69397490349825</c:v>
                </c:pt>
                <c:pt idx="69">
                  <c:v>-8.15725100125357</c:v>
                </c:pt>
                <c:pt idx="70">
                  <c:v>-7.53902254343305</c:v>
                </c:pt>
                <c:pt idx="71">
                  <c:v>-6.84546666442806</c:v>
                </c:pt>
                <c:pt idx="72">
                  <c:v>-6.08351314532255</c:v>
                </c:pt>
                <c:pt idx="73">
                  <c:v>-5.26077517381105</c:v>
                </c:pt>
                <c:pt idx="74">
                  <c:v>-4.3854732757439</c:v>
                </c:pt>
                <c:pt idx="75">
                  <c:v>-3.46635317835026</c:v>
                </c:pt>
                <c:pt idx="76">
                  <c:v>-2.51259842582255</c:v>
                </c:pt>
                <c:pt idx="77">
                  <c:v>-1.53373862037864</c:v>
                </c:pt>
                <c:pt idx="78">
                  <c:v>-0.539554205626489</c:v>
                </c:pt>
                <c:pt idx="79">
                  <c:v>0.460021256395368</c:v>
                </c:pt>
                <c:pt idx="80">
                  <c:v>1.45500033808613</c:v>
                </c:pt>
                <c:pt idx="81">
                  <c:v>2.43544153735791</c:v>
                </c:pt>
                <c:pt idx="82">
                  <c:v>3.39154860983836</c:v>
                </c:pt>
                <c:pt idx="83">
                  <c:v>4.31376844970621</c:v>
                </c:pt>
                <c:pt idx="84">
                  <c:v>5.19288654116686</c:v>
                </c:pt>
                <c:pt idx="85">
                  <c:v>6.02011902684824</c:v>
                </c:pt>
                <c:pt idx="86">
                  <c:v>6.78720047320013</c:v>
                </c:pt>
                <c:pt idx="87">
                  <c:v>7.486466455974</c:v>
                </c:pt>
                <c:pt idx="88">
                  <c:v>8.11093014061656</c:v>
                </c:pt>
                <c:pt idx="89">
                  <c:v>8.65435209241112</c:v>
                </c:pt>
                <c:pt idx="90">
                  <c:v>9.11130261884677</c:v>
                </c:pt>
                <c:pt idx="91">
                  <c:v>9.47721602131112</c:v>
                </c:pt>
                <c:pt idx="92">
                  <c:v>9.74843621404164</c:v>
                </c:pt>
                <c:pt idx="93">
                  <c:v>9.92225325452603</c:v>
                </c:pt>
                <c:pt idx="94">
                  <c:v>9.99693042035207</c:v>
                </c:pt>
                <c:pt idx="95">
                  <c:v>9.97172156196378</c:v>
                </c:pt>
                <c:pt idx="96">
                  <c:v>9.84687855794127</c:v>
                </c:pt>
                <c:pt idx="97">
                  <c:v>9.6236487983131</c:v>
                </c:pt>
                <c:pt idx="98">
                  <c:v>9.30426272104753</c:v>
                </c:pt>
                <c:pt idx="99">
                  <c:v>8.89191152625361</c:v>
                </c:pt>
                <c:pt idx="100">
                  <c:v>8.39071529076453</c:v>
                </c:pt>
                <c:pt idx="101">
                  <c:v>7.80568180169183</c:v>
                </c:pt>
                <c:pt idx="102">
                  <c:v>7.14265652027199</c:v>
                </c:pt>
                <c:pt idx="103">
                  <c:v>6.40826417594994</c:v>
                </c:pt>
                <c:pt idx="104">
                  <c:v>5.60984257427229</c:v>
                </c:pt>
                <c:pt idx="105">
                  <c:v>4.75536927995993</c:v>
                </c:pt>
                <c:pt idx="106">
                  <c:v>3.85338190771828</c:v>
                </c:pt>
                <c:pt idx="107">
                  <c:v>2.91289281721344</c:v>
                </c:pt>
                <c:pt idx="108">
                  <c:v>1.94329906455335</c:v>
                </c:pt>
                <c:pt idx="109">
                  <c:v>0.954288510009507</c:v>
                </c:pt>
                <c:pt idx="110">
                  <c:v>-0.0442569798805081</c:v>
                </c:pt>
                <c:pt idx="111">
                  <c:v>-1.04236026865699</c:v>
                </c:pt>
                <c:pt idx="112">
                  <c:v>-2.03004863818752</c:v>
                </c:pt>
                <c:pt idx="113">
                  <c:v>-2.99745343277015</c:v>
                </c:pt>
                <c:pt idx="114">
                  <c:v>-3.93490866347891</c:v>
                </c:pt>
                <c:pt idx="115">
                  <c:v>-4.83304758753006</c:v>
                </c:pt>
                <c:pt idx="116">
                  <c:v>-5.68289629767975</c:v>
                </c:pt>
                <c:pt idx="117">
                  <c:v>-6.47596338653877</c:v>
                </c:pt>
                <c:pt idx="118">
                  <c:v>-7.20432478990839</c:v>
                </c:pt>
                <c:pt idx="119">
                  <c:v>-7.86070296141039</c:v>
                </c:pt>
                <c:pt idx="120">
                  <c:v>-8.43853958732492</c:v>
                </c:pt>
                <c:pt idx="121">
                  <c:v>-8.93206111509323</c:v>
                </c:pt>
                <c:pt idx="122">
                  <c:v>-9.33633644074638</c:v>
                </c:pt>
                <c:pt idx="123">
                  <c:v>-9.6473261788661</c:v>
                </c:pt>
                <c:pt idx="124">
                  <c:v>-9.86192302278864</c:v>
                </c:pt>
                <c:pt idx="125">
                  <c:v>-9.97798279178581</c:v>
                </c:pt>
                <c:pt idx="126">
                  <c:v>-9.99434585501005</c:v>
                </c:pt>
                <c:pt idx="127">
                  <c:v>-9.91084871814253</c:v>
                </c:pt>
                <c:pt idx="128">
                  <c:v>-9.72832565697435</c:v>
                </c:pt>
                <c:pt idx="129">
                  <c:v>-9.44860038159861</c:v>
                </c:pt>
                <c:pt idx="130">
                  <c:v>-9.07446781450196</c:v>
                </c:pt>
                <c:pt idx="131">
                  <c:v>-8.60966616462306</c:v>
                </c:pt>
                <c:pt idx="132">
                  <c:v>-8.0588395764045</c:v>
                </c:pt>
                <c:pt idx="133">
                  <c:v>-7.4274917270367</c:v>
                </c:pt>
                <c:pt idx="134">
                  <c:v>-6.72193083553468</c:v>
                </c:pt>
                <c:pt idx="135">
                  <c:v>-5.94920663309892</c:v>
                </c:pt>
                <c:pt idx="136">
                  <c:v>-5.11703992453148</c:v>
                </c:pt>
                <c:pt idx="137">
                  <c:v>-4.23374544450664</c:v>
                </c:pt>
                <c:pt idx="138">
                  <c:v>-3.30814877949047</c:v>
                </c:pt>
                <c:pt idx="139">
                  <c:v>-2.34949818539823</c:v>
                </c:pt>
                <c:pt idx="140">
                  <c:v>-1.36737218207834</c:v>
                </c:pt>
                <c:pt idx="141">
                  <c:v>-0.371583847908246</c:v>
                </c:pt>
                <c:pt idx="142">
                  <c:v>0.627917229240836</c:v>
                </c:pt>
                <c:pt idx="143">
                  <c:v>1.62114436499718</c:v>
                </c:pt>
                <c:pt idx="144">
                  <c:v>2.59817356213756</c:v>
                </c:pt>
                <c:pt idx="145">
                  <c:v>3.54924266788705</c:v>
                </c:pt>
                <c:pt idx="146">
                  <c:v>4.46484891412267</c:v>
                </c:pt>
                <c:pt idx="147">
                  <c:v>5.33584386589119</c:v>
                </c:pt>
                <c:pt idx="148">
                  <c:v>6.15352482954721</c:v>
                </c:pt>
                <c:pt idx="149">
                  <c:v>6.90972180719126</c:v>
                </c:pt>
                <c:pt idx="150">
                  <c:v>7.59687912858821</c:v>
                </c:pt>
                <c:pt idx="151">
                  <c:v>8.20813094492669</c:v>
                </c:pt>
                <c:pt idx="152">
                  <c:v>8.73736983011081</c:v>
                </c:pt>
                <c:pt idx="153">
                  <c:v>9.17930780414293</c:v>
                </c:pt>
                <c:pt idx="154">
                  <c:v>9.5295291688718</c:v>
                </c:pt>
                <c:pt idx="155">
                  <c:v>9.78453462818884</c:v>
                </c:pt>
                <c:pt idx="156">
                  <c:v>9.94177625183816</c:v>
                </c:pt>
                <c:pt idx="157">
                  <c:v>9.9996829334934</c:v>
                </c:pt>
                <c:pt idx="158">
                  <c:v>9.95767608873289</c:v>
                </c:pt>
                <c:pt idx="159">
                  <c:v>9.81617543606384</c:v>
                </c:pt>
                <c:pt idx="160">
                  <c:v>9.57659480323385</c:v>
                </c:pt>
                <c:pt idx="161">
                  <c:v>9.2413280007313</c:v>
                </c:pt>
                <c:pt idx="162">
                  <c:v>8.81372490362235</c:v>
                </c:pt>
                <c:pt idx="163">
                  <c:v>8.29805798070649</c:v>
                </c:pt>
                <c:pt idx="164">
                  <c:v>7.6994796054207</c:v>
                </c:pt>
                <c:pt idx="165">
                  <c:v>7.02397057502714</c:v>
                </c:pt>
                <c:pt idx="166">
                  <c:v>6.27828035246386</c:v>
                </c:pt>
                <c:pt idx="167">
                  <c:v>5.46985962794236</c:v>
                </c:pt>
                <c:pt idx="168">
                  <c:v>4.60678587411363</c:v>
                </c:pt>
                <c:pt idx="169">
                  <c:v>3.6976826386317</c:v>
                </c:pt>
                <c:pt idx="170">
                  <c:v>2.75163338051597</c:v>
                </c:pt>
                <c:pt idx="171">
                  <c:v>1.77809071123116</c:v>
                </c:pt>
                <c:pt idx="172">
                  <c:v>0.786781947318403</c:v>
                </c:pt>
                <c:pt idx="173">
                  <c:v>-0.21238808173646</c:v>
                </c:pt>
                <c:pt idx="174">
                  <c:v>-1.20943599928478</c:v>
                </c:pt>
                <c:pt idx="175">
                  <c:v>-2.19439963211459</c:v>
                </c:pt>
                <c:pt idx="176">
                  <c:v>-3.15743754919243</c:v>
                </c:pt>
                <c:pt idx="177">
                  <c:v>-4.0889273939888</c:v>
                </c:pt>
                <c:pt idx="178">
                  <c:v>-4.97956202788416</c:v>
                </c:pt>
                <c:pt idx="179">
                  <c:v>-5.82044252402125</c:v>
                </c:pt>
                <c:pt idx="180">
                  <c:v>-6.6031670824408</c:v>
                </c:pt>
                <c:pt idx="181">
                  <c:v>-7.31991497808947</c:v>
                </c:pt>
                <c:pt idx="182">
                  <c:v>-7.96352470291923</c:v>
                </c:pt>
                <c:pt idx="183">
                  <c:v>-8.52756552130873</c:v>
                </c:pt>
                <c:pt idx="184">
                  <c:v>-9.0064017238477</c:v>
                </c:pt>
                <c:pt idx="185">
                  <c:v>-9.39524893748256</c:v>
                </c:pt>
                <c:pt idx="186">
                  <c:v>-9.6902219293905</c:v>
                </c:pt>
                <c:pt idx="187">
                  <c:v>-9.88837342694146</c:v>
                </c:pt>
                <c:pt idx="188">
                  <c:v>-9.9877235658721</c:v>
                </c:pt>
                <c:pt idx="189">
                  <c:v>-9.98727967243502</c:v>
                </c:pt>
                <c:pt idx="190">
                  <c:v>-9.88704618186669</c:v>
                </c:pt>
                <c:pt idx="191">
                  <c:v>-9.6880245940721</c:v>
                </c:pt>
                <c:pt idx="192">
                  <c:v>-9.3922034669687</c:v>
                </c:pt>
                <c:pt idx="193">
                  <c:v>-9.00253854747304</c:v>
                </c:pt>
                <c:pt idx="194">
                  <c:v>-8.52292323865463</c:v>
                </c:pt>
                <c:pt idx="195">
                  <c:v>-7.95814969813944</c:v>
                </c:pt>
                <c:pt idx="196">
                  <c:v>-7.31386095645497</c:v>
                </c:pt>
                <c:pt idx="197">
                  <c:v>-6.59649453373459</c:v>
                </c:pt>
                <c:pt idx="198">
                  <c:v>-5.81321811814436</c:v>
                </c:pt>
                <c:pt idx="199">
                  <c:v>-4.97185794871202</c:v>
                </c:pt>
                <c:pt idx="200">
                  <c:v>-4.08082061813392</c:v>
                </c:pt>
                <c:pt idx="201">
                  <c:v>-3.14900907687934</c:v>
                </c:pt>
                <c:pt idx="202">
                  <c:v>-2.18573367785259</c:v>
                </c:pt>
                <c:pt idx="203">
                  <c:v>-1.20061915042427</c:v>
                </c:pt>
                <c:pt idx="204">
                  <c:v>-0.203508433316795</c:v>
                </c:pt>
                <c:pt idx="205">
                  <c:v>0.7956356727854</c:v>
                </c:pt>
                <c:pt idx="206">
                  <c:v>1.78683005024735</c:v>
                </c:pt>
                <c:pt idx="207">
                  <c:v>2.76017101249471</c:v>
                </c:pt>
                <c:pt idx="208">
                  <c:v>3.70593325837642</c:v>
                </c:pt>
                <c:pt idx="209">
                  <c:v>4.61466704415912</c:v>
                </c:pt>
                <c:pt idx="210">
                  <c:v>5.47729260224268</c:v>
                </c:pt>
                <c:pt idx="211">
                  <c:v>6.28519086319688</c:v>
                </c:pt>
                <c:pt idx="212">
                  <c:v>7.03028957465389</c:v>
                </c:pt>
                <c:pt idx="213">
                  <c:v>7.70514395658569</c:v>
                </c:pt>
                <c:pt idx="214">
                  <c:v>8.30301108708527</c:v>
                </c:pt>
                <c:pt idx="215">
                  <c:v>8.81791727541324</c:v>
                </c:pt>
                <c:pt idx="216">
                  <c:v>9.24471774914122</c:v>
                </c:pt>
                <c:pt idx="217">
                  <c:v>9.57914805901716</c:v>
                </c:pt>
                <c:pt idx="218">
                  <c:v>9.81786668793277</c:v>
                </c:pt>
                <c:pt idx="219">
                  <c:v>9.9584884382578</c:v>
                </c:pt>
                <c:pt idx="220">
                  <c:v>9.99960826394637</c:v>
                </c:pt>
                <c:pt idx="221">
                  <c:v>9.94081530929262</c:v>
                </c:pt>
                <c:pt idx="222">
                  <c:v>9.78269701406507</c:v>
                </c:pt>
                <c:pt idx="223">
                  <c:v>9.52683324400269</c:v>
                </c:pt>
              </c:numCache>
            </c:numRef>
          </c:yVal>
          <c:smooth val="0"/>
        </c:ser>
        <c:axId val="28361213"/>
        <c:axId val="9315822"/>
      </c:scatterChart>
      <c:valAx>
        <c:axId val="2836121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15822"/>
        <c:crossesAt val="0"/>
        <c:crossBetween val="midCat"/>
      </c:valAx>
      <c:valAx>
        <c:axId val="931582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Position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612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76286949308"/>
          <c:y val="0.9232166960855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7880</xdr:rowOff>
    </xdr:to>
    <xdr:graphicFrame>
      <xdr:nvGraphicFramePr>
        <xdr:cNvPr id="0" name=" 0"/>
        <xdr:cNvGraphicFramePr/>
      </xdr:nvGraphicFramePr>
      <xdr:xfrm>
        <a:off x="360360" y="238680"/>
        <a:ext cx="8244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578125" defaultRowHeight="17" zeroHeight="false" outlineLevelRow="0" outlineLevelCol="0"/>
  <cols>
    <col collapsed="false" customWidth="true" hidden="false" outlineLevel="0" max="4" min="4" style="0" width="11.57"/>
    <col collapsed="false" customWidth="true" hidden="false" outlineLevel="0" max="6" min="6" style="0" width="5.57"/>
    <col collapsed="false" customWidth="true" hidden="false" outlineLevel="0" max="8" min="7" style="0" width="10.57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A3" s="1" t="s">
        <v>2</v>
      </c>
    </row>
    <row r="4" customFormat="false" ht="17" hidden="false" customHeight="false" outlineLevel="0" collapsed="false">
      <c r="B4" s="1" t="s">
        <v>3</v>
      </c>
    </row>
    <row r="5" customFormat="false" ht="17" hidden="false" customHeight="false" outlineLevel="0" collapsed="false">
      <c r="B5" s="1" t="s">
        <v>4</v>
      </c>
    </row>
    <row r="6" customFormat="false" ht="17" hidden="false" customHeight="false" outlineLevel="0" collapsed="false">
      <c r="B6" s="1" t="s">
        <v>5</v>
      </c>
    </row>
    <row r="8" customFormat="false" ht="17" hidden="false" customHeight="false" outlineLevel="0" collapsed="false">
      <c r="B8" s="1" t="s">
        <v>6</v>
      </c>
    </row>
    <row r="9" customFormat="false" ht="17" hidden="false" customHeight="false" outlineLevel="0" collapsed="false">
      <c r="B9" s="1" t="s">
        <v>7</v>
      </c>
    </row>
    <row r="10" customFormat="false" ht="17" hidden="false" customHeight="false" outlineLevel="0" collapsed="false">
      <c r="B10" s="1" t="s">
        <v>8</v>
      </c>
    </row>
    <row r="12" customFormat="false" ht="17" hidden="false" customHeight="false" outlineLevel="0" collapsed="false">
      <c r="A12" s="1" t="s">
        <v>9</v>
      </c>
    </row>
    <row r="13" customFormat="false" ht="17" hidden="false" customHeight="false" outlineLevel="0" collapsed="false">
      <c r="B13" s="1" t="s">
        <v>10</v>
      </c>
    </row>
    <row r="14" customFormat="false" ht="17" hidden="false" customHeight="false" outlineLevel="0" collapsed="false">
      <c r="B14" s="1" t="s">
        <v>11</v>
      </c>
    </row>
    <row r="15" customFormat="false" ht="17" hidden="false" customHeight="false" outlineLevel="0" collapsed="false">
      <c r="A15" s="1" t="s">
        <v>12</v>
      </c>
    </row>
    <row r="16" customFormat="false" ht="17" hidden="false" customHeight="false" outlineLevel="0" collapsed="false">
      <c r="A16" s="1" t="s">
        <v>13</v>
      </c>
    </row>
    <row r="17" customFormat="false" ht="17" hidden="false" customHeight="false" outlineLevel="0" collapsed="false">
      <c r="B17" s="1" t="s">
        <v>14</v>
      </c>
      <c r="E17" s="2" t="n">
        <v>-10</v>
      </c>
      <c r="F17" s="1" t="s">
        <v>15</v>
      </c>
    </row>
    <row r="18" customFormat="false" ht="17" hidden="false" customHeight="false" outlineLevel="0" collapsed="false">
      <c r="B18" s="1" t="s">
        <v>16</v>
      </c>
      <c r="E18" s="2" t="n">
        <v>1</v>
      </c>
      <c r="F18" s="1" t="s">
        <v>17</v>
      </c>
    </row>
    <row r="19" customFormat="false" ht="17" hidden="false" customHeight="false" outlineLevel="0" collapsed="false">
      <c r="B19" s="1" t="s">
        <v>18</v>
      </c>
      <c r="E19" s="2" t="n">
        <v>0.1</v>
      </c>
      <c r="F19" s="1" t="s">
        <v>19</v>
      </c>
    </row>
    <row r="20" customFormat="false" ht="17" hidden="false" customHeight="false" outlineLevel="0" collapsed="false">
      <c r="B20" s="1" t="s">
        <v>20</v>
      </c>
      <c r="E20" s="2" t="n">
        <v>0</v>
      </c>
      <c r="F20" s="1" t="s">
        <v>21</v>
      </c>
    </row>
    <row r="21" customFormat="false" ht="17" hidden="false" customHeight="false" outlineLevel="0" collapsed="false">
      <c r="B21" s="1" t="s">
        <v>22</v>
      </c>
      <c r="E21" s="2" t="n">
        <v>1</v>
      </c>
      <c r="F21" s="1" t="s">
        <v>23</v>
      </c>
    </row>
    <row r="22" customFormat="false" ht="17" hidden="false" customHeight="false" outlineLevel="0" collapsed="false">
      <c r="A22" s="1" t="s">
        <v>24</v>
      </c>
    </row>
    <row r="23" customFormat="false" ht="17" hidden="false" customHeight="false" outlineLevel="0" collapsed="false">
      <c r="G23" s="1" t="s">
        <v>25</v>
      </c>
      <c r="H23" s="1" t="s">
        <v>26</v>
      </c>
      <c r="I23" s="1" t="s">
        <v>27</v>
      </c>
    </row>
    <row r="24" customFormat="false" ht="17" hidden="false" customHeight="false" outlineLevel="0" collapsed="false">
      <c r="A24" s="1" t="s">
        <v>28</v>
      </c>
      <c r="C24" s="3" t="s">
        <v>29</v>
      </c>
      <c r="D24" s="3" t="s">
        <v>30</v>
      </c>
      <c r="E24" s="3" t="s">
        <v>31</v>
      </c>
      <c r="F24" s="4"/>
      <c r="G24" s="3" t="s">
        <v>32</v>
      </c>
      <c r="H24" s="1" t="s">
        <v>32</v>
      </c>
      <c r="I24" s="1" t="s">
        <v>32</v>
      </c>
    </row>
    <row r="25" customFormat="false" ht="17" hidden="false" customHeight="false" outlineLevel="0" collapsed="false">
      <c r="A25" s="1" t="s">
        <v>33</v>
      </c>
      <c r="C25" s="3" t="s">
        <v>21</v>
      </c>
      <c r="D25" s="3" t="s">
        <v>34</v>
      </c>
      <c r="E25" s="3" t="s">
        <v>34</v>
      </c>
      <c r="F25" s="4"/>
      <c r="G25" s="3" t="s">
        <v>35</v>
      </c>
      <c r="H25" s="3" t="s">
        <v>35</v>
      </c>
      <c r="I25" s="1" t="s">
        <v>35</v>
      </c>
    </row>
    <row r="26" customFormat="false" ht="17" hidden="false" customHeight="false" outlineLevel="0" collapsed="false">
      <c r="A26" s="1" t="s">
        <v>36</v>
      </c>
      <c r="C26" s="3" t="s">
        <v>37</v>
      </c>
      <c r="D26" s="3" t="s">
        <v>38</v>
      </c>
      <c r="E26" s="3" t="s">
        <v>39</v>
      </c>
      <c r="F26" s="4"/>
      <c r="G26" s="3" t="s">
        <v>40</v>
      </c>
      <c r="H26" s="3" t="s">
        <v>41</v>
      </c>
    </row>
    <row r="27" customFormat="false" ht="17" hidden="false" customHeight="false" outlineLevel="0" collapsed="false">
      <c r="A27" s="1" t="s">
        <v>42</v>
      </c>
      <c r="C27" s="5" t="n">
        <f aca="false">E20</f>
        <v>0</v>
      </c>
      <c r="D27" s="6" t="n">
        <f aca="false">$E$18*SIN($E$19*C27)</f>
        <v>0</v>
      </c>
      <c r="E27" s="7" t="n">
        <f aca="false">$E$18*SIN($E$19*(C27+$E$21/2))</f>
        <v>0.0499791692706783</v>
      </c>
      <c r="F27" s="8"/>
      <c r="G27" s="8" t="n">
        <f aca="false">E17</f>
        <v>-10</v>
      </c>
      <c r="H27" s="7" t="n">
        <f aca="false">E17</f>
        <v>-10</v>
      </c>
      <c r="I27" s="7" t="n">
        <f aca="false">$E$17</f>
        <v>-10</v>
      </c>
    </row>
    <row r="28" customFormat="false" ht="17" hidden="false" customHeight="false" outlineLevel="0" collapsed="false">
      <c r="A28" s="1" t="s">
        <v>43</v>
      </c>
      <c r="C28" s="5" t="n">
        <f aca="false">C27+$E$21</f>
        <v>1</v>
      </c>
      <c r="D28" s="6" t="n">
        <f aca="false">$E$18*SIN($E$19*C28)</f>
        <v>0.0998334166468282</v>
      </c>
      <c r="E28" s="7" t="n">
        <f aca="false">$E$18*SIN($E$19*(C28+$E$21/2))</f>
        <v>0.149438132473599</v>
      </c>
      <c r="F28" s="8"/>
      <c r="G28" s="8" t="n">
        <f aca="false">G27+D28*(C28-C27)</f>
        <v>-9.90016658335317</v>
      </c>
      <c r="H28" s="7" t="n">
        <f aca="false">H27+E28*(C28-C27)</f>
        <v>-9.8505618675264</v>
      </c>
      <c r="I28" s="7" t="n">
        <f aca="false">$E$17+($E$18/$E$19)*(1-COS($E$19*C28))</f>
        <v>-9.95004165278026</v>
      </c>
    </row>
    <row r="29" customFormat="false" ht="17" hidden="false" customHeight="false" outlineLevel="0" collapsed="false">
      <c r="A29" s="1" t="s">
        <v>44</v>
      </c>
      <c r="C29" s="5" t="n">
        <f aca="false">C28+$E$21</f>
        <v>2</v>
      </c>
      <c r="D29" s="6" t="n">
        <f aca="false">$E$18*SIN($E$19*C29)</f>
        <v>0.198669330795061</v>
      </c>
      <c r="E29" s="7" t="n">
        <f aca="false">$E$18*SIN($E$19*(C29+$E$21/2))</f>
        <v>0.247403959254523</v>
      </c>
      <c r="F29" s="8"/>
      <c r="G29" s="8" t="n">
        <f aca="false">G28+D29*(C29-C28)</f>
        <v>-9.70149725255811</v>
      </c>
      <c r="H29" s="7" t="n">
        <f aca="false">H28+E29*(C29-C28)</f>
        <v>-9.60315790827188</v>
      </c>
      <c r="I29" s="7" t="n">
        <f aca="false">$E$17+($E$18/$E$19)*(1-COS($E$19*C29))</f>
        <v>-9.80066577841242</v>
      </c>
    </row>
    <row r="30" customFormat="false" ht="17" hidden="false" customHeight="false" outlineLevel="0" collapsed="false">
      <c r="C30" s="5" t="n">
        <f aca="false">C29+$E$21</f>
        <v>3</v>
      </c>
      <c r="D30" s="6" t="n">
        <f aca="false">$E$18*SIN($E$19*C30)</f>
        <v>0.29552020666134</v>
      </c>
      <c r="E30" s="7" t="n">
        <f aca="false">$E$18*SIN($E$19*(C30+$E$21/2))</f>
        <v>0.342897807455451</v>
      </c>
      <c r="F30" s="8"/>
      <c r="G30" s="8" t="n">
        <f aca="false">G29+D30*(C30-C29)</f>
        <v>-9.40597704589677</v>
      </c>
      <c r="H30" s="7" t="n">
        <f aca="false">H29+E30*(C30-C29)</f>
        <v>-9.26026010081643</v>
      </c>
      <c r="I30" s="7" t="n">
        <f aca="false">$E$17+($E$18/$E$19)*(1-COS($E$19*C30))</f>
        <v>-9.55336489125606</v>
      </c>
    </row>
    <row r="31" customFormat="false" ht="17" hidden="false" customHeight="false" outlineLevel="0" collapsed="false">
      <c r="C31" s="5" t="n">
        <f aca="false">C30+$E$21</f>
        <v>4</v>
      </c>
      <c r="D31" s="6" t="n">
        <f aca="false">$E$18*SIN($E$19*C31)</f>
        <v>0.389418342308651</v>
      </c>
      <c r="E31" s="7" t="n">
        <f aca="false">$E$18*SIN($E$19*(C31+$E$21/2))</f>
        <v>0.43496553411123</v>
      </c>
      <c r="F31" s="8"/>
      <c r="G31" s="8" t="n">
        <f aca="false">G30+D31*(C31-C30)</f>
        <v>-9.01655870358812</v>
      </c>
      <c r="H31" s="7" t="n">
        <f aca="false">H30+E31*(C31-C30)</f>
        <v>-8.8252945667052</v>
      </c>
      <c r="I31" s="7" t="n">
        <f aca="false">$E$17+($E$18/$E$19)*(1-COS($E$19*C31))</f>
        <v>-9.21060994002885</v>
      </c>
    </row>
    <row r="32" customFormat="false" ht="17" hidden="false" customHeight="false" outlineLevel="0" collapsed="false">
      <c r="C32" s="5" t="n">
        <f aca="false">C31+$E$21</f>
        <v>5</v>
      </c>
      <c r="D32" s="6" t="n">
        <f aca="false">$E$18*SIN($E$19*C32)</f>
        <v>0.479425538604203</v>
      </c>
      <c r="E32" s="7" t="n">
        <f aca="false">$E$18*SIN($E$19*(C32+$E$21/2))</f>
        <v>0.522687228930659</v>
      </c>
      <c r="F32" s="8"/>
      <c r="G32" s="8" t="n">
        <f aca="false">G31+D32*(C32-C31)</f>
        <v>-8.53713316498392</v>
      </c>
      <c r="H32" s="7" t="n">
        <f aca="false">H31+E32*(C32-C31)</f>
        <v>-8.30260733777454</v>
      </c>
      <c r="I32" s="7" t="n">
        <f aca="false">$E$17+($E$18/$E$19)*(1-COS($E$19*C32))</f>
        <v>-8.77582561890373</v>
      </c>
    </row>
    <row r="33" customFormat="false" ht="17" hidden="false" customHeight="false" outlineLevel="0" collapsed="false">
      <c r="C33" s="5" t="n">
        <f aca="false">C32+$E$21</f>
        <v>6</v>
      </c>
      <c r="D33" s="6" t="n">
        <f aca="false">$E$18*SIN($E$19*C33)</f>
        <v>0.564642473395036</v>
      </c>
      <c r="E33" s="7" t="n">
        <f aca="false">$E$18*SIN($E$19*(C33+$E$21/2))</f>
        <v>0.60518640573604</v>
      </c>
      <c r="F33" s="8"/>
      <c r="G33" s="8" t="n">
        <f aca="false">G32+D33*(C33-C32)</f>
        <v>-7.97249069158888</v>
      </c>
      <c r="H33" s="7" t="n">
        <f aca="false">H32+E33*(C33-C32)</f>
        <v>-7.6974209320385</v>
      </c>
      <c r="I33" s="7" t="n">
        <f aca="false">$E$17+($E$18/$E$19)*(1-COS($E$19*C33))</f>
        <v>-8.25335614909678</v>
      </c>
    </row>
    <row r="34" customFormat="false" ht="17" hidden="false" customHeight="false" outlineLevel="0" collapsed="false">
      <c r="C34" s="5" t="n">
        <f aca="false">C33+$E$21</f>
        <v>7</v>
      </c>
      <c r="D34" s="6" t="n">
        <f aca="false">$E$18*SIN($E$19*C34)</f>
        <v>0.644217687237691</v>
      </c>
      <c r="E34" s="7" t="n">
        <f aca="false">$E$18*SIN($E$19*(C34+$E$21/2))</f>
        <v>0.681638760023334</v>
      </c>
      <c r="F34" s="8"/>
      <c r="G34" s="8" t="n">
        <f aca="false">G33+D34*(C34-C33)</f>
        <v>-7.32827300435119</v>
      </c>
      <c r="H34" s="7" t="n">
        <f aca="false">H33+E34*(C34-C33)</f>
        <v>-7.01578217201516</v>
      </c>
      <c r="I34" s="7" t="n">
        <f aca="false">$E$17+($E$18/$E$19)*(1-COS($E$19*C34))</f>
        <v>-7.64842187284488</v>
      </c>
    </row>
    <row r="35" customFormat="false" ht="17" hidden="false" customHeight="false" outlineLevel="0" collapsed="false">
      <c r="C35" s="5" t="n">
        <f aca="false">C34+$E$21</f>
        <v>8</v>
      </c>
      <c r="D35" s="6" t="n">
        <f aca="false">$E$18*SIN($E$19*C35)</f>
        <v>0.717356090899523</v>
      </c>
      <c r="E35" s="7" t="n">
        <f aca="false">$E$18*SIN($E$19*(C35+$E$21/2))</f>
        <v>0.751280405140293</v>
      </c>
      <c r="F35" s="8"/>
      <c r="G35" s="8" t="n">
        <f aca="false">G34+D35*(C35-C34)</f>
        <v>-6.61091691345167</v>
      </c>
      <c r="H35" s="7" t="n">
        <f aca="false">H34+E35*(C35-C34)</f>
        <v>-6.26450176687487</v>
      </c>
      <c r="I35" s="7" t="n">
        <f aca="false">$E$17+($E$18/$E$19)*(1-COS($E$19*C35))</f>
        <v>-6.96706709347165</v>
      </c>
    </row>
    <row r="36" customFormat="false" ht="17" hidden="false" customHeight="false" outlineLevel="0" collapsed="false">
      <c r="C36" s="5" t="n">
        <f aca="false">C35+$E$21</f>
        <v>9</v>
      </c>
      <c r="D36" s="6" t="n">
        <f aca="false">$E$18*SIN($E$19*C36)</f>
        <v>0.783326909627483</v>
      </c>
      <c r="E36" s="7" t="n">
        <f aca="false">$E$18*SIN($E$19*(C36+$E$21/2))</f>
        <v>0.813415504789374</v>
      </c>
      <c r="F36" s="8"/>
      <c r="G36" s="8" t="n">
        <f aca="false">G35+D36*(C36-C35)</f>
        <v>-5.82759000382418</v>
      </c>
      <c r="H36" s="7" t="n">
        <f aca="false">H35+E36*(C36-C35)</f>
        <v>-5.4510862620855</v>
      </c>
      <c r="I36" s="7" t="n">
        <f aca="false">$E$17+($E$18/$E$19)*(1-COS($E$19*C36))</f>
        <v>-6.21609968270664</v>
      </c>
    </row>
    <row r="37" customFormat="false" ht="17" hidden="false" customHeight="false" outlineLevel="0" collapsed="false">
      <c r="C37" s="5" t="n">
        <f aca="false">C36+$E$21</f>
        <v>10</v>
      </c>
      <c r="D37" s="6" t="n">
        <f aca="false">$E$18*SIN($E$19*C37)</f>
        <v>0.841470984807897</v>
      </c>
      <c r="E37" s="7" t="n">
        <f aca="false">$E$18*SIN($E$19*(C37+$E$21/2))</f>
        <v>0.867423225594017</v>
      </c>
      <c r="F37" s="8"/>
      <c r="G37" s="8" t="n">
        <f aca="false">G36+D37*(C37-C36)</f>
        <v>-4.98611901901629</v>
      </c>
      <c r="H37" s="7" t="n">
        <f aca="false">H36+E37*(C37-C36)</f>
        <v>-4.58366303649148</v>
      </c>
      <c r="I37" s="7" t="n">
        <f aca="false">$E$17+($E$18/$E$19)*(1-COS($E$19*C37))</f>
        <v>-5.4030230586814</v>
      </c>
    </row>
    <row r="38" customFormat="false" ht="17" hidden="false" customHeight="false" outlineLevel="0" collapsed="false">
      <c r="C38" s="5" t="n">
        <f aca="false">C37+$E$21</f>
        <v>11</v>
      </c>
      <c r="D38" s="6" t="n">
        <f aca="false">$E$18*SIN($E$19*C38)</f>
        <v>0.891207360061435</v>
      </c>
      <c r="E38" s="7" t="n">
        <f aca="false">$E$18*SIN($E$19*(C38+$E$21/2))</f>
        <v>0.912763940260521</v>
      </c>
      <c r="F38" s="8"/>
      <c r="G38" s="8" t="n">
        <f aca="false">G37+D38*(C38-C37)</f>
        <v>-4.09491165895485</v>
      </c>
      <c r="H38" s="7" t="n">
        <f aca="false">H37+E38*(C38-C37)</f>
        <v>-3.67089909623096</v>
      </c>
      <c r="I38" s="7" t="n">
        <f aca="false">$E$17+($E$18/$E$19)*(1-COS($E$19*C38))</f>
        <v>-4.53596121425577</v>
      </c>
    </row>
    <row r="39" customFormat="false" ht="17" hidden="false" customHeight="false" outlineLevel="0" collapsed="false">
      <c r="C39" s="5" t="n">
        <f aca="false">C38+$E$21</f>
        <v>12</v>
      </c>
      <c r="D39" s="6" t="n">
        <f aca="false">$E$18*SIN($E$19*C39)</f>
        <v>0.932039085967226</v>
      </c>
      <c r="E39" s="7" t="n">
        <f aca="false">$E$18*SIN($E$19*(C39+$E$21/2))</f>
        <v>0.948984619355586</v>
      </c>
      <c r="F39" s="8"/>
      <c r="G39" s="8" t="n">
        <f aca="false">G38+D39*(C39-C38)</f>
        <v>-3.16287257298763</v>
      </c>
      <c r="H39" s="7" t="n">
        <f aca="false">H38+E39*(C39-C38)</f>
        <v>-2.72191447687537</v>
      </c>
      <c r="I39" s="7" t="n">
        <f aca="false">$E$17+($E$18/$E$19)*(1-COS($E$19*C39))</f>
        <v>-3.62357754476673</v>
      </c>
    </row>
    <row r="40" customFormat="false" ht="17" hidden="false" customHeight="false" outlineLevel="0" collapsed="false">
      <c r="C40" s="5" t="n">
        <f aca="false">C39+$E$21</f>
        <v>13</v>
      </c>
      <c r="D40" s="6" t="n">
        <f aca="false">$E$18*SIN($E$19*C40)</f>
        <v>0.963558185417193</v>
      </c>
      <c r="E40" s="7" t="n">
        <f aca="false">$E$18*SIN($E$19*(C40+$E$21/2))</f>
        <v>0.975723357826659</v>
      </c>
      <c r="F40" s="8"/>
      <c r="G40" s="8" t="n">
        <f aca="false">G39+D40*(C40-C39)</f>
        <v>-2.19931438757043</v>
      </c>
      <c r="H40" s="7" t="n">
        <f aca="false">H39+E40*(C40-C39)</f>
        <v>-1.74619111904871</v>
      </c>
      <c r="I40" s="7" t="n">
        <f aca="false">$E$17+($E$18/$E$19)*(1-COS($E$19*C40))</f>
        <v>-2.67498828624587</v>
      </c>
    </row>
    <row r="41" customFormat="false" ht="17" hidden="false" customHeight="false" outlineLevel="0" collapsed="false">
      <c r="C41" s="5" t="n">
        <f aca="false">C40+$E$21</f>
        <v>14</v>
      </c>
      <c r="D41" s="6" t="n">
        <f aca="false">$E$18*SIN($E$19*C41)</f>
        <v>0.98544972998846</v>
      </c>
      <c r="E41" s="7" t="n">
        <f aca="false">$E$18*SIN($E$19*(C41+$E$21/2))</f>
        <v>0.992712991037589</v>
      </c>
      <c r="F41" s="8"/>
      <c r="G41" s="8" t="n">
        <f aca="false">G40+D41*(C41-C40)</f>
        <v>-1.21386465758197</v>
      </c>
      <c r="H41" s="7" t="n">
        <f aca="false">H40+E41*(C41-C40)</f>
        <v>-0.753478128011126</v>
      </c>
      <c r="I41" s="7" t="n">
        <f aca="false">$E$17+($E$18/$E$19)*(1-COS($E$19*C41))</f>
        <v>-1.69967142900241</v>
      </c>
    </row>
    <row r="42" customFormat="false" ht="17" hidden="false" customHeight="false" outlineLevel="0" collapsed="false">
      <c r="C42" s="5" t="n">
        <f aca="false">C41+$E$21</f>
        <v>15</v>
      </c>
      <c r="D42" s="6" t="n">
        <f aca="false">$E$18*SIN($E$19*C42)</f>
        <v>0.997494986604054</v>
      </c>
      <c r="E42" s="7" t="n">
        <f aca="false">$E$18*SIN($E$19*(C42+$E$21/2))</f>
        <v>0.999783764189357</v>
      </c>
      <c r="F42" s="8"/>
      <c r="G42" s="8" t="n">
        <f aca="false">G41+D42*(C42-C41)</f>
        <v>-0.216369670977918</v>
      </c>
      <c r="H42" s="7" t="n">
        <f aca="false">H41+E42*(C42-C41)</f>
        <v>0.246305636178231</v>
      </c>
      <c r="I42" s="7" t="n">
        <f aca="false">$E$17+($E$18/$E$19)*(1-COS($E$19*C42))</f>
        <v>-0.707372016677029</v>
      </c>
    </row>
    <row r="43" customFormat="false" ht="17" hidden="false" customHeight="false" outlineLevel="0" collapsed="false">
      <c r="C43" s="5" t="n">
        <f aca="false">C42+$E$21</f>
        <v>16</v>
      </c>
      <c r="D43" s="6" t="n">
        <f aca="false">$E$18*SIN($E$19*C43)</f>
        <v>0.999573603041505</v>
      </c>
      <c r="E43" s="7" t="n">
        <f aca="false">$E$18*SIN($E$19*(C43+$E$21/2))</f>
        <v>0.996865028453919</v>
      </c>
      <c r="F43" s="8"/>
      <c r="G43" s="8" t="n">
        <f aca="false">G42+D43*(C43-C42)</f>
        <v>0.783203932063587</v>
      </c>
      <c r="H43" s="7" t="n">
        <f aca="false">H42+E43*(C43-C42)</f>
        <v>1.24317066463215</v>
      </c>
      <c r="I43" s="7" t="n">
        <f aca="false">$E$17+($E$18/$E$19)*(1-COS($E$19*C43))</f>
        <v>0.291995223012888</v>
      </c>
    </row>
    <row r="44" customFormat="false" ht="17" hidden="false" customHeight="false" outlineLevel="0" collapsed="false">
      <c r="C44" s="5" t="n">
        <f aca="false">C43+$E$21</f>
        <v>17</v>
      </c>
      <c r="D44" s="6" t="n">
        <f aca="false">$E$18*SIN($E$19*C44)</f>
        <v>0.991664810452469</v>
      </c>
      <c r="E44" s="7" t="n">
        <f aca="false">$E$18*SIN($E$19*(C44+$E$21/2))</f>
        <v>0.983985946873937</v>
      </c>
      <c r="F44" s="8"/>
      <c r="G44" s="8" t="n">
        <f aca="false">G43+D44*(C44-C43)</f>
        <v>1.77486874251606</v>
      </c>
      <c r="H44" s="7" t="n">
        <f aca="false">H43+E44*(C44-C43)</f>
        <v>2.22715661150609</v>
      </c>
      <c r="I44" s="7" t="n">
        <f aca="false">$E$17+($E$18/$E$19)*(1-COS($E$19*C44))</f>
        <v>1.28844494295525</v>
      </c>
    </row>
    <row r="45" customFormat="false" ht="17" hidden="false" customHeight="false" outlineLevel="0" collapsed="false">
      <c r="C45" s="5" t="n">
        <f aca="false">C44+$E$21</f>
        <v>18</v>
      </c>
      <c r="D45" s="6" t="n">
        <f aca="false">$E$18*SIN($E$19*C45)</f>
        <v>0.973847630878195</v>
      </c>
      <c r="E45" s="7" t="n">
        <f aca="false">$E$18*SIN($E$19*(C45+$E$21/2))</f>
        <v>0.9612752029753</v>
      </c>
      <c r="F45" s="8"/>
      <c r="G45" s="8" t="n">
        <f aca="false">G44+D45*(C45-C44)</f>
        <v>2.74871637339425</v>
      </c>
      <c r="H45" s="7" t="n">
        <f aca="false">H44+E45*(C45-C44)</f>
        <v>3.18843181448139</v>
      </c>
      <c r="I45" s="7" t="n">
        <f aca="false">$E$17+($E$18/$E$19)*(1-COS($E$19*C45))</f>
        <v>2.27202094693087</v>
      </c>
    </row>
    <row r="46" customFormat="false" ht="17" hidden="false" customHeight="false" outlineLevel="0" collapsed="false">
      <c r="C46" s="5" t="n">
        <f aca="false">C45+$E$21</f>
        <v>19</v>
      </c>
      <c r="D46" s="6" t="n">
        <f aca="false">$E$18*SIN($E$19*C46)</f>
        <v>0.946300087687415</v>
      </c>
      <c r="E46" s="7" t="n">
        <f aca="false">$E$18*SIN($E$19*(C46+$E$21/2))</f>
        <v>0.928959715003869</v>
      </c>
      <c r="F46" s="8"/>
      <c r="G46" s="8" t="n">
        <f aca="false">G45+D46*(C46-C45)</f>
        <v>3.69501646108167</v>
      </c>
      <c r="H46" s="7" t="n">
        <f aca="false">H45+E46*(C46-C45)</f>
        <v>4.11739152948526</v>
      </c>
      <c r="I46" s="7" t="n">
        <f aca="false">$E$17+($E$18/$E$19)*(1-COS($E$19*C46))</f>
        <v>3.23289566863504</v>
      </c>
    </row>
    <row r="47" customFormat="false" ht="17" hidden="false" customHeight="false" outlineLevel="0" collapsed="false">
      <c r="C47" s="5" t="n">
        <f aca="false">C46+$E$21</f>
        <v>20</v>
      </c>
      <c r="D47" s="6" t="n">
        <f aca="false">$E$18*SIN($E$19*C47)</f>
        <v>0.909297426825682</v>
      </c>
      <c r="E47" s="7" t="n">
        <f aca="false">$E$18*SIN($E$19*(C47+$E$21/2))</f>
        <v>0.887362368633375</v>
      </c>
      <c r="F47" s="8"/>
      <c r="G47" s="8" t="n">
        <f aca="false">G46+D47*(C47-C46)</f>
        <v>4.60431388790735</v>
      </c>
      <c r="H47" s="7" t="n">
        <f aca="false">H46+E47*(C47-C46)</f>
        <v>5.00475389811863</v>
      </c>
      <c r="I47" s="7" t="n">
        <f aca="false">$E$17+($E$18/$E$19)*(1-COS($E$19*C47))</f>
        <v>4.16146836547142</v>
      </c>
    </row>
    <row r="48" customFormat="false" ht="17" hidden="false" customHeight="false" outlineLevel="0" collapsed="false">
      <c r="C48" s="5" t="n">
        <f aca="false">C47+$E$21</f>
        <v>21</v>
      </c>
      <c r="D48" s="6" t="n">
        <f aca="false">$E$18*SIN($E$19*C48)</f>
        <v>0.863209366648874</v>
      </c>
      <c r="E48" s="7" t="n">
        <f aca="false">$E$18*SIN($E$19*(C48+$E$21/2))</f>
        <v>0.836898790798498</v>
      </c>
      <c r="F48" s="8"/>
      <c r="G48" s="8" t="n">
        <f aca="false">G47+D48*(C48-C47)</f>
        <v>5.46752325455622</v>
      </c>
      <c r="H48" s="7" t="n">
        <f aca="false">H47+E48*(C48-C47)</f>
        <v>5.84165268891713</v>
      </c>
      <c r="I48" s="7" t="n">
        <f aca="false">$E$17+($E$18/$E$19)*(1-COS($E$19*C48))</f>
        <v>5.04846104599858</v>
      </c>
    </row>
    <row r="49" customFormat="false" ht="17" hidden="false" customHeight="false" outlineLevel="0" collapsed="false">
      <c r="C49" s="5" t="n">
        <f aca="false">C48+$E$21</f>
        <v>22</v>
      </c>
      <c r="D49" s="6" t="n">
        <f aca="false">$E$18*SIN($E$19*C49)</f>
        <v>0.80849640381959</v>
      </c>
      <c r="E49" s="7" t="n">
        <f aca="false">$E$18*SIN($E$19*(C49+$E$21/2))</f>
        <v>0.778073196887921</v>
      </c>
      <c r="F49" s="8"/>
      <c r="G49" s="8" t="n">
        <f aca="false">G48+D49*(C49-C48)</f>
        <v>6.27601965837581</v>
      </c>
      <c r="H49" s="7" t="n">
        <f aca="false">H48+E49*(C49-C48)</f>
        <v>6.61972588580505</v>
      </c>
      <c r="I49" s="7" t="n">
        <f aca="false">$E$17+($E$18/$E$19)*(1-COS($E$19*C49))</f>
        <v>5.88501117255346</v>
      </c>
    </row>
    <row r="50" customFormat="false" ht="17" hidden="false" customHeight="false" outlineLevel="0" collapsed="false">
      <c r="C50" s="5" t="n">
        <f aca="false">C49+$E$21</f>
        <v>23</v>
      </c>
      <c r="D50" s="6" t="n">
        <f aca="false">$E$18*SIN($E$19*C50)</f>
        <v>0.74570521217672</v>
      </c>
      <c r="E50" s="7" t="n">
        <f aca="false">$E$18*SIN($E$19*(C50+$E$21/2))</f>
        <v>0.711473352790844</v>
      </c>
      <c r="F50" s="8"/>
      <c r="G50" s="8" t="n">
        <f aca="false">G49+D50*(C50-C49)</f>
        <v>7.02172487055253</v>
      </c>
      <c r="H50" s="7" t="n">
        <f aca="false">H49+E50*(C50-C49)</f>
        <v>7.33119923859589</v>
      </c>
      <c r="I50" s="7" t="n">
        <f aca="false">$E$17+($E$18/$E$19)*(1-COS($E$19*C50))</f>
        <v>6.66276021279824</v>
      </c>
    </row>
    <row r="51" customFormat="false" ht="17" hidden="false" customHeight="false" outlineLevel="0" collapsed="false">
      <c r="C51" s="5" t="n">
        <f aca="false">C50+$E$21</f>
        <v>24</v>
      </c>
      <c r="D51" s="6" t="n">
        <f aca="false">$E$18*SIN($E$19*C51)</f>
        <v>0.675463180551151</v>
      </c>
      <c r="E51" s="7" t="n">
        <f aca="false">$E$18*SIN($E$19*(C51+$E$21/2))</f>
        <v>0.637764702134504</v>
      </c>
      <c r="F51" s="8"/>
      <c r="G51" s="8" t="n">
        <f aca="false">G50+D51*(C51-C50)</f>
        <v>7.69718805110368</v>
      </c>
      <c r="H51" s="7" t="n">
        <f aca="false">H50+E51*(C51-C50)</f>
        <v>7.9689639407304</v>
      </c>
      <c r="I51" s="7" t="n">
        <f aca="false">$E$17+($E$18/$E$19)*(1-COS($E$19*C51))</f>
        <v>7.37393715541246</v>
      </c>
    </row>
    <row r="52" customFormat="false" ht="17" hidden="false" customHeight="false" outlineLevel="0" collapsed="false">
      <c r="C52" s="5" t="n">
        <f aca="false">C51+$E$21</f>
        <v>25</v>
      </c>
      <c r="D52" s="6" t="n">
        <f aca="false">$E$18*SIN($E$19*C52)</f>
        <v>0.598472144103957</v>
      </c>
      <c r="E52" s="7" t="n">
        <f aca="false">$E$18*SIN($E$19*(C52+$E$21/2))</f>
        <v>0.557683717391417</v>
      </c>
      <c r="F52" s="8"/>
      <c r="G52" s="8" t="n">
        <f aca="false">G51+D52*(C52-C51)</f>
        <v>8.29566019520764</v>
      </c>
      <c r="H52" s="7" t="n">
        <f aca="false">H51+E52*(C52-C51)</f>
        <v>8.52664765812181</v>
      </c>
      <c r="I52" s="7" t="n">
        <f aca="false">$E$17+($E$18/$E$19)*(1-COS($E$19*C52))</f>
        <v>8.01143615546934</v>
      </c>
    </row>
    <row r="53" customFormat="false" ht="17" hidden="false" customHeight="false" outlineLevel="0" collapsed="false">
      <c r="C53" s="5" t="n">
        <f aca="false">C52+$E$21</f>
        <v>26</v>
      </c>
      <c r="D53" s="6" t="n">
        <f aca="false">$E$18*SIN($E$19*C53)</f>
        <v>0.515501371821464</v>
      </c>
      <c r="E53" s="7" t="n">
        <f aca="false">$E$18*SIN($E$19*(C53+$E$21/2))</f>
        <v>0.472030541289882</v>
      </c>
      <c r="F53" s="8"/>
      <c r="G53" s="8" t="n">
        <f aca="false">G52+D53*(C53-C52)</f>
        <v>8.8111615670291</v>
      </c>
      <c r="H53" s="7" t="n">
        <f aca="false">H52+E53*(C53-C52)</f>
        <v>8.9986781994117</v>
      </c>
      <c r="I53" s="7" t="n">
        <f aca="false">$E$17+($E$18/$E$19)*(1-COS($E$19*C53))</f>
        <v>8.56888753368947</v>
      </c>
    </row>
    <row r="54" customFormat="false" ht="17" hidden="false" customHeight="false" outlineLevel="0" collapsed="false">
      <c r="C54" s="5" t="n">
        <f aca="false">C53+$E$21</f>
        <v>27</v>
      </c>
      <c r="D54" s="6" t="n">
        <f aca="false">$E$18*SIN($E$19*C54)</f>
        <v>0.42737988023383</v>
      </c>
      <c r="E54" s="7" t="n">
        <f aca="false">$E$18*SIN($E$19*(C54+$E$21/2))</f>
        <v>0.381660992052332</v>
      </c>
      <c r="F54" s="8"/>
      <c r="G54" s="8" t="n">
        <f aca="false">G53+D54*(C54-C53)</f>
        <v>9.23854144726293</v>
      </c>
      <c r="H54" s="7" t="n">
        <f aca="false">H53+E54*(C54-C53)</f>
        <v>9.38033919146403</v>
      </c>
      <c r="I54" s="7" t="n">
        <f aca="false">$E$17+($E$18/$E$19)*(1-COS($E$19*C54))</f>
        <v>9.04072142017061</v>
      </c>
    </row>
    <row r="55" customFormat="false" ht="17" hidden="false" customHeight="false" outlineLevel="0" collapsed="false">
      <c r="C55" s="5" t="n">
        <f aca="false">C54+$E$21</f>
        <v>28</v>
      </c>
      <c r="D55" s="6" t="n">
        <f aca="false">$E$18*SIN($E$19*C55)</f>
        <v>0.334988150155905</v>
      </c>
      <c r="E55" s="7" t="n">
        <f aca="false">$E$18*SIN($E$19*(C55+$E$21/2))</f>
        <v>0.287478012342544</v>
      </c>
      <c r="F55" s="8"/>
      <c r="G55" s="8" t="n">
        <f aca="false">G54+D55*(C55-C54)</f>
        <v>9.57352959741884</v>
      </c>
      <c r="H55" s="7" t="n">
        <f aca="false">H54+E55*(C55-C54)</f>
        <v>9.66781720380657</v>
      </c>
      <c r="I55" s="7" t="n">
        <f aca="false">$E$17+($E$18/$E$19)*(1-COS($E$19*C55))</f>
        <v>9.42222340668658</v>
      </c>
    </row>
    <row r="56" customFormat="false" ht="17" hidden="false" customHeight="false" outlineLevel="0" collapsed="false">
      <c r="C56" s="5" t="n">
        <f aca="false">C55+$E$21</f>
        <v>29</v>
      </c>
      <c r="D56" s="6" t="n">
        <f aca="false">$E$18*SIN($E$19*C56)</f>
        <v>0.239249329213982</v>
      </c>
      <c r="E56" s="7" t="n">
        <f aca="false">$E$18*SIN($E$19*(C56+$E$21/2))</f>
        <v>0.190422647361027</v>
      </c>
      <c r="F56" s="8"/>
      <c r="G56" s="8" t="n">
        <f aca="false">G55+D56*(C56-C55)</f>
        <v>9.81277892663282</v>
      </c>
      <c r="H56" s="7" t="n">
        <f aca="false">H55+E56*(C56-C55)</f>
        <v>9.8582398511676</v>
      </c>
      <c r="I56" s="7" t="n">
        <f aca="false">$E$17+($E$18/$E$19)*(1-COS($E$19*C56))</f>
        <v>9.70958165149591</v>
      </c>
    </row>
    <row r="57" customFormat="false" ht="17" hidden="false" customHeight="false" outlineLevel="0" collapsed="false">
      <c r="C57" s="5" t="n">
        <f aca="false">C56+$E$21</f>
        <v>30</v>
      </c>
      <c r="D57" s="6" t="n">
        <f aca="false">$E$18*SIN($E$19*C57)</f>
        <v>0.141120008059867</v>
      </c>
      <c r="E57" s="7" t="n">
        <f aca="false">$E$18*SIN($E$19*(C57+$E$21/2))</f>
        <v>0.0914646422324368</v>
      </c>
      <c r="F57" s="8"/>
      <c r="G57" s="8" t="n">
        <f aca="false">G56+D57*(C57-C56)</f>
        <v>9.95389893469269</v>
      </c>
      <c r="H57" s="7" t="n">
        <f aca="false">H56+E57*(C57-C56)</f>
        <v>9.94970449340004</v>
      </c>
      <c r="I57" s="7" t="n">
        <f aca="false">$E$17+($E$18/$E$19)*(1-COS($E$19*C57))</f>
        <v>9.89992496600446</v>
      </c>
    </row>
    <row r="58" customFormat="false" ht="17" hidden="false" customHeight="false" outlineLevel="0" collapsed="false">
      <c r="C58" s="5" t="n">
        <f aca="false">C57+$E$21</f>
        <v>31</v>
      </c>
      <c r="D58" s="6" t="n">
        <f aca="false">$E$18*SIN($E$19*C58)</f>
        <v>0.0415806624332905</v>
      </c>
      <c r="E58" s="7" t="n">
        <f aca="false">$E$18*SIN($E$19*(C58+$E$21/2))</f>
        <v>-0.00840724736714906</v>
      </c>
      <c r="F58" s="8"/>
      <c r="G58" s="8" t="n">
        <f aca="false">G57+D58*(C58-C57)</f>
        <v>9.99547959712598</v>
      </c>
      <c r="H58" s="7" t="n">
        <f aca="false">H57+E58*(C58-C57)</f>
        <v>9.94129724603289</v>
      </c>
      <c r="I58" s="7" t="n">
        <f aca="false">$E$17+($E$18/$E$19)*(1-COS($E$19*C58))</f>
        <v>9.99135150273279</v>
      </c>
    </row>
    <row r="59" customFormat="false" ht="17" hidden="false" customHeight="false" outlineLevel="0" collapsed="false">
      <c r="C59" s="5" t="n">
        <f aca="false">C58+$E$21</f>
        <v>32</v>
      </c>
      <c r="D59" s="6" t="n">
        <f aca="false">$E$18*SIN($E$19*C59)</f>
        <v>-0.0583741434275801</v>
      </c>
      <c r="E59" s="7" t="n">
        <f aca="false">$E$18*SIN($E$19*(C59+$E$21/2))</f>
        <v>-0.108195134530108</v>
      </c>
      <c r="F59" s="8"/>
      <c r="G59" s="8" t="n">
        <f aca="false">G58+D59*(C59-C58)</f>
        <v>9.9371054536984</v>
      </c>
      <c r="H59" s="7" t="n">
        <f aca="false">H58+E59*(C59-C58)</f>
        <v>9.83310211150278</v>
      </c>
      <c r="I59" s="7" t="n">
        <f aca="false">$E$17+($E$18/$E$19)*(1-COS($E$19*C59))</f>
        <v>9.98294775794753</v>
      </c>
    </row>
    <row r="60" customFormat="false" ht="17" hidden="false" customHeight="false" outlineLevel="0" collapsed="false">
      <c r="C60" s="5" t="n">
        <f aca="false">C59+$E$21</f>
        <v>33</v>
      </c>
      <c r="D60" s="6" t="n">
        <f aca="false">$E$18*SIN($E$19*C60)</f>
        <v>-0.157745694143249</v>
      </c>
      <c r="E60" s="7" t="n">
        <f aca="false">$E$18*SIN($E$19*(C60+$E$21/2))</f>
        <v>-0.2069019716734</v>
      </c>
      <c r="F60" s="8"/>
      <c r="G60" s="8" t="n">
        <f aca="false">G59+D60*(C60-C59)</f>
        <v>9.77935975955515</v>
      </c>
      <c r="H60" s="7" t="n">
        <f aca="false">H59+E60*(C60-C59)</f>
        <v>9.62620013982938</v>
      </c>
      <c r="I60" s="7" t="n">
        <f aca="false">$E$17+($E$18/$E$19)*(1-COS($E$19*C60))</f>
        <v>9.87479769908865</v>
      </c>
    </row>
    <row r="61" customFormat="false" ht="17" hidden="false" customHeight="false" outlineLevel="0" collapsed="false">
      <c r="C61" s="5" t="n">
        <f aca="false">C60+$E$21</f>
        <v>34</v>
      </c>
      <c r="D61" s="6" t="n">
        <f aca="false">$E$18*SIN($E$19*C61)</f>
        <v>-0.255541102026832</v>
      </c>
      <c r="E61" s="7" t="n">
        <f aca="false">$E$18*SIN($E$19*(C61+$E$21/2))</f>
        <v>-0.303541512708429</v>
      </c>
      <c r="F61" s="8"/>
      <c r="G61" s="8" t="n">
        <f aca="false">G60+D61*(C61-C60)</f>
        <v>9.52381865752832</v>
      </c>
      <c r="H61" s="7" t="n">
        <f aca="false">H60+E61*(C61-C60)</f>
        <v>9.32265862712095</v>
      </c>
      <c r="I61" s="7" t="n">
        <f aca="false">$E$17+($E$18/$E$19)*(1-COS($E$19*C61))</f>
        <v>9.66798192579461</v>
      </c>
    </row>
    <row r="62" customFormat="false" ht="17" hidden="false" customHeight="false" outlineLevel="0" collapsed="false">
      <c r="C62" s="5" t="n">
        <f aca="false">C61+$E$21</f>
        <v>35</v>
      </c>
      <c r="D62" s="6" t="n">
        <f aca="false">$E$18*SIN($E$19*C62)</f>
        <v>-0.35078322768962</v>
      </c>
      <c r="E62" s="7" t="n">
        <f aca="false">$E$18*SIN($E$19*(C62+$E$21/2))</f>
        <v>-0.39714816728596</v>
      </c>
      <c r="F62" s="8"/>
      <c r="G62" s="8" t="n">
        <f aca="false">G61+D62*(C62-C61)</f>
        <v>9.1730354298387</v>
      </c>
      <c r="H62" s="7" t="n">
        <f aca="false">H61+E62*(C62-C61)</f>
        <v>8.92551045983499</v>
      </c>
      <c r="I62" s="7" t="n">
        <f aca="false">$E$17+($E$18/$E$19)*(1-COS($E$19*C62))</f>
        <v>9.36456687290797</v>
      </c>
    </row>
    <row r="63" customFormat="false" ht="17" hidden="false" customHeight="false" outlineLevel="0" collapsed="false">
      <c r="C63" s="5" t="n">
        <f aca="false">C62+$E$21</f>
        <v>36</v>
      </c>
      <c r="D63" s="6" t="n">
        <f aca="false">$E$18*SIN($E$19*C63)</f>
        <v>-0.442520443294852</v>
      </c>
      <c r="E63" s="7" t="n">
        <f aca="false">$E$18*SIN($E$19*(C63+$E$21/2))</f>
        <v>-0.4867866486557</v>
      </c>
      <c r="F63" s="8"/>
      <c r="G63" s="8" t="n">
        <f aca="false">G62+D63*(C63-C62)</f>
        <v>8.73051498654384</v>
      </c>
      <c r="H63" s="7" t="n">
        <f aca="false">H62+E63*(C63-C62)</f>
        <v>8.43872381117929</v>
      </c>
      <c r="I63" s="7" t="n">
        <f aca="false">$E$17+($E$18/$E$19)*(1-COS($E$19*C63))</f>
        <v>8.96758416334147</v>
      </c>
    </row>
    <row r="64" customFormat="false" ht="17" hidden="false" customHeight="false" outlineLevel="0" collapsed="false">
      <c r="C64" s="5" t="n">
        <f aca="false">C63+$E$21</f>
        <v>37</v>
      </c>
      <c r="D64" s="6" t="n">
        <f aca="false">$E$18*SIN($E$19*C64)</f>
        <v>-0.529836140908493</v>
      </c>
      <c r="E64" s="7" t="n">
        <f aca="false">$E$18*SIN($E$19*(C64+$E$21/2))</f>
        <v>-0.571561318742344</v>
      </c>
      <c r="F64" s="8"/>
      <c r="G64" s="8" t="n">
        <f aca="false">G63+D64*(C64-C63)</f>
        <v>8.20067884563535</v>
      </c>
      <c r="H64" s="7" t="n">
        <f aca="false">H63+E64*(C64-C63)</f>
        <v>7.86716249243695</v>
      </c>
      <c r="I64" s="7" t="n">
        <f aca="false">$E$17+($E$18/$E$19)*(1-COS($E$19*C64))</f>
        <v>8.48100031710408</v>
      </c>
    </row>
    <row r="65" customFormat="false" ht="17" hidden="false" customHeight="false" outlineLevel="0" collapsed="false">
      <c r="C65" s="5" t="n">
        <f aca="false">C64+$E$21</f>
        <v>38</v>
      </c>
      <c r="D65" s="6" t="n">
        <f aca="false">$E$18*SIN($E$19*C65)</f>
        <v>-0.611857890942719</v>
      </c>
      <c r="E65" s="7" t="n">
        <f aca="false">$E$18*SIN($E$19*(C65+$E$21/2))</f>
        <v>-0.650625137065167</v>
      </c>
      <c r="F65" s="8"/>
      <c r="G65" s="8" t="n">
        <f aca="false">G64+D65*(C65-C64)</f>
        <v>7.58882095469263</v>
      </c>
      <c r="H65" s="7" t="n">
        <f aca="false">H64+E65*(C65-C64)</f>
        <v>7.21653735537178</v>
      </c>
      <c r="I65" s="7" t="n">
        <f aca="false">$E$17+($E$18/$E$19)*(1-COS($E$19*C65))</f>
        <v>7.90967711914416</v>
      </c>
    </row>
    <row r="66" customFormat="false" ht="17" hidden="false" customHeight="false" outlineLevel="0" collapsed="false">
      <c r="C66" s="5" t="n">
        <f aca="false">C65+$E$21</f>
        <v>39</v>
      </c>
      <c r="D66" s="6" t="n">
        <f aca="false">$E$18*SIN($E$19*C66)</f>
        <v>-0.687766159183974</v>
      </c>
      <c r="E66" s="7" t="n">
        <f aca="false">$E$18*SIN($E$19*(C66+$E$21/2))</f>
        <v>-0.723188124086512</v>
      </c>
      <c r="F66" s="8"/>
      <c r="G66" s="8" t="n">
        <f aca="false">G65+D66*(C66-C65)</f>
        <v>6.90105479550866</v>
      </c>
      <c r="H66" s="7" t="n">
        <f aca="false">H65+E66*(C66-C65)</f>
        <v>6.49334923128527</v>
      </c>
      <c r="I66" s="7" t="n">
        <f aca="false">$E$17+($E$18/$E$19)*(1-COS($E$19*C66))</f>
        <v>7.2593230420014</v>
      </c>
    </row>
    <row r="67" customFormat="false" ht="17" hidden="false" customHeight="false" outlineLevel="0" collapsed="false">
      <c r="C67" s="5" t="n">
        <f aca="false">C66+$E$21</f>
        <v>40</v>
      </c>
      <c r="D67" s="6" t="n">
        <f aca="false">$E$18*SIN($E$19*C67)</f>
        <v>-0.756802495307928</v>
      </c>
      <c r="E67" s="7" t="n">
        <f aca="false">$E$18*SIN($E$19*(C67+$E$21/2))</f>
        <v>-0.788525254426195</v>
      </c>
      <c r="F67" s="8"/>
      <c r="G67" s="8" t="n">
        <f aca="false">G66+D67*(C67-C66)</f>
        <v>6.14425230020073</v>
      </c>
      <c r="H67" s="7" t="n">
        <f aca="false">H66+E67*(C67-C66)</f>
        <v>5.70482397685907</v>
      </c>
      <c r="I67" s="7" t="n">
        <f aca="false">$E$17+($E$18/$E$19)*(1-COS($E$19*C67))</f>
        <v>6.53643620863612</v>
      </c>
    </row>
    <row r="68" customFormat="false" ht="17" hidden="false" customHeight="false" outlineLevel="0" collapsed="false">
      <c r="C68" s="5" t="n">
        <f aca="false">C67+$E$21</f>
        <v>41</v>
      </c>
      <c r="D68" s="6" t="n">
        <f aca="false">$E$18*SIN($E$19*C68)</f>
        <v>-0.818277111064411</v>
      </c>
      <c r="E68" s="7" t="n">
        <f aca="false">$E$18*SIN($E$19*(C68+$E$21/2))</f>
        <v>-0.845983701075447</v>
      </c>
      <c r="F68" s="8"/>
      <c r="G68" s="8" t="n">
        <f aca="false">G67+D68*(C68-C67)</f>
        <v>5.32597518913632</v>
      </c>
      <c r="H68" s="7" t="n">
        <f aca="false">H67+E68*(C68-C67)</f>
        <v>4.85884027578362</v>
      </c>
      <c r="I68" s="7" t="n">
        <f aca="false">$E$17+($E$18/$E$19)*(1-COS($E$19*C68))</f>
        <v>5.74823946533268</v>
      </c>
    </row>
    <row r="69" customFormat="false" ht="17" hidden="false" customHeight="false" outlineLevel="0" collapsed="false">
      <c r="C69" s="5" t="n">
        <f aca="false">C68+$E$21</f>
        <v>42</v>
      </c>
      <c r="D69" s="6" t="n">
        <f aca="false">$E$18*SIN($E$19*C69)</f>
        <v>-0.871575772413588</v>
      </c>
      <c r="E69" s="7" t="n">
        <f aca="false">$E$18*SIN($E$19*(C69+$E$21/2))</f>
        <v>-0.894989358228584</v>
      </c>
      <c r="F69" s="8"/>
      <c r="G69" s="8" t="n">
        <f aca="false">G68+D69*(C69-C68)</f>
        <v>4.45439941672273</v>
      </c>
      <c r="H69" s="7" t="n">
        <f aca="false">H68+E69*(C69-C68)</f>
        <v>3.96385091755504</v>
      </c>
      <c r="I69" s="7" t="n">
        <f aca="false">$E$17+($E$18/$E$19)*(1-COS($E$19*C69))</f>
        <v>4.90260821340699</v>
      </c>
    </row>
    <row r="70" customFormat="false" ht="17" hidden="false" customHeight="false" outlineLevel="0" collapsed="false">
      <c r="C70" s="5" t="n">
        <f aca="false">C69+$E$21</f>
        <v>43</v>
      </c>
      <c r="D70" s="6" t="n">
        <f aca="false">$E$18*SIN($E$19*C70)</f>
        <v>-0.916165936749455</v>
      </c>
      <c r="E70" s="7" t="n">
        <f aca="false">$E$18*SIN($E$19*(C70+$E$21/2))</f>
        <v>-0.935052577558449</v>
      </c>
      <c r="F70" s="8"/>
      <c r="G70" s="8" t="n">
        <f aca="false">G69+D70*(C70-C69)</f>
        <v>3.53823347997327</v>
      </c>
      <c r="H70" s="7" t="n">
        <f aca="false">H69+E70*(C70-C69)</f>
        <v>3.02879833999659</v>
      </c>
      <c r="I70" s="7" t="n">
        <f aca="false">$E$17+($E$18/$E$19)*(1-COS($E$19*C70))</f>
        <v>4.00799172079976</v>
      </c>
    </row>
    <row r="71" customFormat="false" ht="17" hidden="false" customHeight="false" outlineLevel="0" collapsed="false">
      <c r="C71" s="5" t="n">
        <f aca="false">C70+$E$21</f>
        <v>44</v>
      </c>
      <c r="D71" s="6" t="n">
        <f aca="false">$E$18*SIN($E$19*C71)</f>
        <v>-0.951602073889516</v>
      </c>
      <c r="E71" s="7" t="n">
        <f aca="false">$E$18*SIN($E$19*(C71+$E$21/2))</f>
        <v>-0.965773060620639</v>
      </c>
      <c r="F71" s="8"/>
      <c r="G71" s="8" t="n">
        <f aca="false">G70+D71*(C71-C70)</f>
        <v>2.58663140608376</v>
      </c>
      <c r="H71" s="7" t="n">
        <f aca="false">H70+E71*(C71-C70)</f>
        <v>2.06302527937595</v>
      </c>
      <c r="I71" s="7" t="n">
        <f aca="false">$E$17+($E$18/$E$19)*(1-COS($E$19*C71))</f>
        <v>3.07332869978419</v>
      </c>
    </row>
    <row r="72" customFormat="false" ht="17" hidden="false" customHeight="false" outlineLevel="0" collapsed="false">
      <c r="C72" s="5" t="n">
        <f aca="false">C71+$E$21</f>
        <v>45</v>
      </c>
      <c r="D72" s="6" t="n">
        <f aca="false">$E$18*SIN($E$19*C72)</f>
        <v>-0.977530117665097</v>
      </c>
      <c r="E72" s="7" t="n">
        <f aca="false">$E$18*SIN($E$19*(C72+$E$21/2))</f>
        <v>-0.986843858503237</v>
      </c>
      <c r="F72" s="8"/>
      <c r="G72" s="8" t="n">
        <f aca="false">G71+D72*(C72-C71)</f>
        <v>1.60910128841866</v>
      </c>
      <c r="H72" s="7" t="n">
        <f aca="false">H71+E72*(C72-C71)</f>
        <v>1.07618142087272</v>
      </c>
      <c r="I72" s="7" t="n">
        <f aca="false">$E$17+($E$18/$E$19)*(1-COS($E$19*C72))</f>
        <v>2.1079579943078</v>
      </c>
    </row>
    <row r="73" customFormat="false" ht="17" hidden="false" customHeight="false" outlineLevel="0" collapsed="false">
      <c r="C73" s="5" t="n">
        <f aca="false">C72+$E$21</f>
        <v>46</v>
      </c>
      <c r="D73" s="6" t="n">
        <f aca="false">$E$18*SIN($E$19*C73)</f>
        <v>-0.993691003633465</v>
      </c>
      <c r="E73" s="7" t="n">
        <f aca="false">$E$18*SIN($E$19*(C73+$E$21/2))</f>
        <v>-0.998054438758879</v>
      </c>
      <c r="F73" s="8"/>
      <c r="G73" s="8" t="n">
        <f aca="false">G72+D73*(C73-C72)</f>
        <v>0.615410284785195</v>
      </c>
      <c r="H73" s="7" t="n">
        <f aca="false">H72+E73*(C73-C72)</f>
        <v>0.0781269821138368</v>
      </c>
      <c r="I73" s="7" t="n">
        <f aca="false">$E$17+($E$18/$E$19)*(1-COS($E$19*C73))</f>
        <v>1.12152526935054</v>
      </c>
    </row>
    <row r="74" customFormat="false" ht="17" hidden="false" customHeight="false" outlineLevel="0" collapsed="false">
      <c r="C74" s="5" t="n">
        <f aca="false">C73+$E$21</f>
        <v>47</v>
      </c>
      <c r="D74" s="6" t="n">
        <f aca="false">$E$18*SIN($E$19*C74)</f>
        <v>-0.999923257564101</v>
      </c>
      <c r="E74" s="7" t="n">
        <f aca="false">$E$18*SIN($E$19*(C74+$E$21/2))</f>
        <v>-0.999292788975378</v>
      </c>
      <c r="F74" s="8"/>
      <c r="G74" s="8" t="n">
        <f aca="false">G73+D74*(C74-C73)</f>
        <v>-0.384512972778906</v>
      </c>
      <c r="H74" s="7" t="n">
        <f aca="false">H73+E74*(C74-C73)</f>
        <v>-0.921165806861541</v>
      </c>
      <c r="I74" s="7" t="n">
        <f aca="false">$E$17+($E$18/$E$19)*(1-COS($E$19*C74))</f>
        <v>0.123886634628905</v>
      </c>
    </row>
    <row r="75" customFormat="false" ht="17" hidden="false" customHeight="false" outlineLevel="0" collapsed="false">
      <c r="C75" s="5" t="n">
        <f aca="false">C74+$E$21</f>
        <v>48</v>
      </c>
      <c r="D75" s="6" t="n">
        <f aca="false">$E$18*SIN($E$19*C75)</f>
        <v>-0.996164608835841</v>
      </c>
      <c r="E75" s="7" t="n">
        <f aca="false">$E$18*SIN($E$19*(C75+$E$21/2))</f>
        <v>-0.990546535966713</v>
      </c>
      <c r="F75" s="8"/>
      <c r="G75" s="8" t="n">
        <f aca="false">G74+D75*(C75-C74)</f>
        <v>-1.38067758161475</v>
      </c>
      <c r="H75" s="7" t="n">
        <f aca="false">H74+E75*(C75-C74)</f>
        <v>-1.91171234282825</v>
      </c>
      <c r="I75" s="7" t="n">
        <f aca="false">$E$17+($E$18/$E$19)*(1-COS($E$19*C75))</f>
        <v>-0.874989834394473</v>
      </c>
    </row>
    <row r="76" customFormat="false" ht="17" hidden="false" customHeight="false" outlineLevel="0" collapsed="false">
      <c r="C76" s="5" t="n">
        <f aca="false">C75+$E$21</f>
        <v>49</v>
      </c>
      <c r="D76" s="6" t="n">
        <f aca="false">$E$18*SIN($E$19*C76)</f>
        <v>-0.982452612624333</v>
      </c>
      <c r="E76" s="7" t="n">
        <f aca="false">$E$18*SIN($E$19*(C76+$E$21/2))</f>
        <v>-0.971903069401821</v>
      </c>
      <c r="F76" s="8"/>
      <c r="G76" s="8" t="n">
        <f aca="false">G75+D76*(C76-C75)</f>
        <v>-2.36313019423908</v>
      </c>
      <c r="H76" s="7" t="n">
        <f aca="false">H75+E76*(C76-C75)</f>
        <v>-2.88361541223008</v>
      </c>
      <c r="I76" s="7" t="n">
        <f aca="false">$E$17+($E$18/$E$19)*(1-COS($E$19*C76))</f>
        <v>-1.86512369422576</v>
      </c>
    </row>
    <row r="77" customFormat="false" ht="17" hidden="false" customHeight="false" outlineLevel="0" collapsed="false">
      <c r="C77" s="5" t="n">
        <f aca="false">C76+$E$21</f>
        <v>50</v>
      </c>
      <c r="D77" s="6" t="n">
        <f aca="false">$E$18*SIN($E$19*C77)</f>
        <v>-0.958924274663139</v>
      </c>
      <c r="E77" s="7" t="n">
        <f aca="false">$E$18*SIN($E$19*(C77+$E$21/2))</f>
        <v>-0.943548668635906</v>
      </c>
      <c r="F77" s="8"/>
      <c r="G77" s="8" t="n">
        <f aca="false">G76+D77*(C77-C76)</f>
        <v>-3.32205446890222</v>
      </c>
      <c r="H77" s="7" t="n">
        <f aca="false">H76+E77*(C77-C76)</f>
        <v>-3.82716408086598</v>
      </c>
      <c r="I77" s="7" t="n">
        <f aca="false">$E$17+($E$18/$E$19)*(1-COS($E$19*C77))</f>
        <v>-2.83662185463226</v>
      </c>
    </row>
    <row r="78" customFormat="false" ht="17" hidden="false" customHeight="false" outlineLevel="0" collapsed="false">
      <c r="C78" s="5" t="n">
        <f aca="false">C77+$E$21</f>
        <v>51</v>
      </c>
      <c r="D78" s="6" t="n">
        <f aca="false">$E$18*SIN($E$19*C78)</f>
        <v>-0.925814682327732</v>
      </c>
      <c r="E78" s="7" t="n">
        <f aca="false">$E$18*SIN($E$19*(C78+$E$21/2))</f>
        <v>-0.905766641468704</v>
      </c>
      <c r="F78" s="8"/>
      <c r="G78" s="8" t="n">
        <f aca="false">G77+D78*(C78-C77)</f>
        <v>-4.24786915122995</v>
      </c>
      <c r="H78" s="7" t="n">
        <f aca="false">H77+E78*(C78-C77)</f>
        <v>-4.73293072233469</v>
      </c>
      <c r="I78" s="7" t="n">
        <f aca="false">$E$17+($E$18/$E$19)*(1-COS($E$19*C78))</f>
        <v>-3.77977742712981</v>
      </c>
    </row>
    <row r="79" customFormat="false" ht="17" hidden="false" customHeight="false" outlineLevel="0" collapsed="false">
      <c r="C79" s="5" t="n">
        <f aca="false">C78+$E$21</f>
        <v>52</v>
      </c>
      <c r="D79" s="6" t="n">
        <f aca="false">$E$18*SIN($E$19*C79)</f>
        <v>-0.883454655720153</v>
      </c>
      <c r="E79" s="7" t="n">
        <f aca="false">$E$18*SIN($E$19*(C79+$E$21/2))</f>
        <v>-0.858934493426592</v>
      </c>
      <c r="F79" s="8"/>
      <c r="G79" s="8" t="n">
        <f aca="false">G78+D79*(C79-C78)</f>
        <v>-5.1313238069501</v>
      </c>
      <c r="H79" s="7" t="n">
        <f aca="false">H78+E79*(C79-C78)</f>
        <v>-5.59186521576128</v>
      </c>
      <c r="I79" s="7" t="n">
        <f aca="false">$E$17+($E$18/$E$19)*(1-COS($E$19*C79))</f>
        <v>-4.68516671300377</v>
      </c>
    </row>
    <row r="80" customFormat="false" ht="17" hidden="false" customHeight="false" outlineLevel="0" collapsed="false">
      <c r="C80" s="5" t="n">
        <f aca="false">C79+$E$21</f>
        <v>53</v>
      </c>
      <c r="D80" s="6" t="n">
        <f aca="false">$E$18*SIN($E$19*C80)</f>
        <v>-0.832267442223901</v>
      </c>
      <c r="E80" s="7" t="n">
        <f aca="false">$E$18*SIN($E$19*(C80+$E$21/2))</f>
        <v>-0.803520155852155</v>
      </c>
      <c r="F80" s="8"/>
      <c r="G80" s="8" t="n">
        <f aca="false">G79+D80*(C80-C79)</f>
        <v>-5.963591249174</v>
      </c>
      <c r="H80" s="7" t="n">
        <f aca="false">H79+E80*(C80-C79)</f>
        <v>-6.39538537161343</v>
      </c>
      <c r="I80" s="7" t="n">
        <f aca="false">$E$17+($E$18/$E$19)*(1-COS($E$19*C80))</f>
        <v>-5.54374336179162</v>
      </c>
    </row>
    <row r="81" customFormat="false" ht="17" hidden="false" customHeight="false" outlineLevel="0" collapsed="false">
      <c r="C81" s="5" t="n">
        <f aca="false">C80+$E$21</f>
        <v>54</v>
      </c>
      <c r="D81" s="6" t="n">
        <f aca="false">$E$18*SIN($E$19*C81)</f>
        <v>-0.772764487555987</v>
      </c>
      <c r="E81" s="7" t="n">
        <f aca="false">$E$18*SIN($E$19*(C81+$E$21/2))</f>
        <v>-0.740077310488894</v>
      </c>
      <c r="F81" s="8"/>
      <c r="G81" s="8" t="n">
        <f aca="false">G80+D81*(C81-C80)</f>
        <v>-6.73635573672999</v>
      </c>
      <c r="H81" s="7" t="n">
        <f aca="false">H80+E81*(C81-C80)</f>
        <v>-7.13546268210233</v>
      </c>
      <c r="I81" s="7" t="n">
        <f aca="false">$E$17+($E$18/$E$19)*(1-COS($E$19*C81))</f>
        <v>-6.34692875942635</v>
      </c>
    </row>
    <row r="82" customFormat="false" ht="17" hidden="false" customHeight="false" outlineLevel="0" collapsed="false">
      <c r="C82" s="5" t="n">
        <f aca="false">C81+$E$21</f>
        <v>55</v>
      </c>
      <c r="D82" s="6" t="n">
        <f aca="false">$E$18*SIN($E$19*C82)</f>
        <v>-0.705540325570392</v>
      </c>
      <c r="E82" s="7" t="n">
        <f aca="false">$E$18*SIN($E$19*(C82+$E$21/2))</f>
        <v>-0.669239857276261</v>
      </c>
      <c r="F82" s="8"/>
      <c r="G82" s="8" t="n">
        <f aca="false">G81+D82*(C82-C81)</f>
        <v>-7.44189606230038</v>
      </c>
      <c r="H82" s="7" t="n">
        <f aca="false">H81+E82*(C82-C81)</f>
        <v>-7.80470253937859</v>
      </c>
      <c r="I82" s="7" t="n">
        <f aca="false">$E$17+($E$18/$E$19)*(1-COS($E$19*C82))</f>
        <v>-7.0866977429126</v>
      </c>
    </row>
    <row r="83" customFormat="false" ht="17" hidden="false" customHeight="false" outlineLevel="0" collapsed="false">
      <c r="C83" s="5" t="n">
        <f aca="false">C82+$E$21</f>
        <v>56</v>
      </c>
      <c r="D83" s="6" t="n">
        <f aca="false">$E$18*SIN($E$19*C83)</f>
        <v>-0.631266637872321</v>
      </c>
      <c r="E83" s="7" t="n">
        <f aca="false">$E$18*SIN($E$19*(C83+$E$21/2))</f>
        <v>-0.591715580631009</v>
      </c>
      <c r="F83" s="8"/>
      <c r="G83" s="8" t="n">
        <f aca="false">G82+D83*(C83-C82)</f>
        <v>-8.0731627001727</v>
      </c>
      <c r="H83" s="7" t="n">
        <f aca="false">H82+E83*(C83-C82)</f>
        <v>-8.3964181200096</v>
      </c>
      <c r="I83" s="7" t="n">
        <f aca="false">$E$17+($E$18/$E$19)*(1-COS($E$19*C83))</f>
        <v>-7.7556587851025</v>
      </c>
    </row>
    <row r="84" customFormat="false" ht="17" hidden="false" customHeight="false" outlineLevel="0" collapsed="false">
      <c r="C84" s="5" t="n">
        <f aca="false">C83+$E$21</f>
        <v>57</v>
      </c>
      <c r="D84" s="6" t="n">
        <f aca="false">$E$18*SIN($E$19*C84)</f>
        <v>-0.550685542597638</v>
      </c>
      <c r="E84" s="7" t="n">
        <f aca="false">$E$18*SIN($E$19*(C84+$E$21/2))</f>
        <v>-0.508279077499258</v>
      </c>
      <c r="F84" s="8"/>
      <c r="G84" s="8" t="n">
        <f aca="false">G83+D84*(C84-C83)</f>
        <v>-8.62384824277034</v>
      </c>
      <c r="H84" s="7" t="n">
        <f aca="false">H83+E84*(C84-C83)</f>
        <v>-8.90469719750886</v>
      </c>
      <c r="I84" s="7" t="n">
        <f aca="false">$E$17+($E$18/$E$19)*(1-COS($E$19*C84))</f>
        <v>-8.3471278483916</v>
      </c>
    </row>
    <row r="85" customFormat="false" ht="17" hidden="false" customHeight="false" outlineLevel="0" collapsed="false">
      <c r="C85" s="5" t="n">
        <f aca="false">C84+$E$21</f>
        <v>58</v>
      </c>
      <c r="D85" s="6" t="n">
        <f aca="false">$E$18*SIN($E$19*C85)</f>
        <v>-0.464602179413757</v>
      </c>
      <c r="E85" s="7" t="n">
        <f aca="false">$E$18*SIN($E$19*(C85+$E$21/2))</f>
        <v>-0.419764017839859</v>
      </c>
      <c r="F85" s="8"/>
      <c r="G85" s="8" t="n">
        <f aca="false">G84+D85*(C85-C84)</f>
        <v>-9.0884504221841</v>
      </c>
      <c r="H85" s="7" t="n">
        <f aca="false">H84+E85*(C85-C84)</f>
        <v>-9.32446121534871</v>
      </c>
      <c r="I85" s="7" t="n">
        <f aca="false">$E$17+($E$18/$E$19)*(1-COS($E$19*C85))</f>
        <v>-8.85519516941319</v>
      </c>
    </row>
    <row r="86" customFormat="false" ht="17" hidden="false" customHeight="false" outlineLevel="0" collapsed="false">
      <c r="C86" s="5" t="n">
        <f aca="false">C85+$E$21</f>
        <v>59</v>
      </c>
      <c r="D86" s="6" t="n">
        <f aca="false">$E$18*SIN($E$19*C86)</f>
        <v>-0.373876664830236</v>
      </c>
      <c r="E86" s="7" t="n">
        <f aca="false">$E$18*SIN($E$19*(C86+$E$21/2))</f>
        <v>-0.327054814869741</v>
      </c>
      <c r="F86" s="8"/>
      <c r="G86" s="8" t="n">
        <f aca="false">G85+D86*(C86-C85)</f>
        <v>-9.46232708701433</v>
      </c>
      <c r="H86" s="7" t="n">
        <f aca="false">H85+E86*(C86-C85)</f>
        <v>-9.65151603021845</v>
      </c>
      <c r="I86" s="7" t="n">
        <f aca="false">$E$17+($E$18/$E$19)*(1-COS($E$19*C86))</f>
        <v>-9.27478430744036</v>
      </c>
    </row>
    <row r="87" customFormat="false" ht="17" hidden="false" customHeight="false" outlineLevel="0" collapsed="false">
      <c r="C87" s="5" t="n">
        <f aca="false">C86+$E$21</f>
        <v>60</v>
      </c>
      <c r="D87" s="6" t="n">
        <f aca="false">$E$18*SIN($E$19*C87)</f>
        <v>-0.279415498198926</v>
      </c>
      <c r="E87" s="7" t="n">
        <f aca="false">$E$18*SIN($E$19*(C87+$E$21/2))</f>
        <v>-0.231077788299391</v>
      </c>
      <c r="F87" s="8"/>
      <c r="G87" s="8" t="n">
        <f aca="false">G86+D87*(C87-C86)</f>
        <v>-9.74174258521326</v>
      </c>
      <c r="H87" s="7" t="n">
        <f aca="false">H86+E87*(C87-C86)</f>
        <v>-9.88259381851785</v>
      </c>
      <c r="I87" s="7" t="n">
        <f aca="false">$E$17+($E$18/$E$19)*(1-COS($E$19*C87))</f>
        <v>-9.60170286650366</v>
      </c>
    </row>
    <row r="88" customFormat="false" ht="17" hidden="false" customHeight="false" outlineLevel="0" collapsed="false">
      <c r="C88" s="5" t="n">
        <f aca="false">C87+$E$21</f>
        <v>61</v>
      </c>
      <c r="D88" s="6" t="n">
        <f aca="false">$E$18*SIN($E$19*C88)</f>
        <v>-0.182162504272095</v>
      </c>
      <c r="E88" s="7" t="n">
        <f aca="false">$E$18*SIN($E$19*(C88+$E$21/2))</f>
        <v>-0.132791908852517</v>
      </c>
      <c r="F88" s="8"/>
      <c r="G88" s="8" t="n">
        <f aca="false">G87+D88*(C88-C87)</f>
        <v>-9.92390508948535</v>
      </c>
      <c r="H88" s="7" t="n">
        <f aca="false">H87+E88*(C88-C87)</f>
        <v>-10.0153857273704</v>
      </c>
      <c r="I88" s="7" t="n">
        <f aca="false">$E$17+($E$18/$E$19)*(1-COS($E$19*C88))</f>
        <v>-9.83268438442585</v>
      </c>
    </row>
    <row r="89" customFormat="false" ht="17" hidden="false" customHeight="false" outlineLevel="0" collapsed="false">
      <c r="C89" s="5" t="n">
        <f aca="false">C88+$E$21</f>
        <v>62</v>
      </c>
      <c r="D89" s="6" t="n">
        <f aca="false">$E$18*SIN($E$19*C89)</f>
        <v>-0.0830894028174964</v>
      </c>
      <c r="E89" s="7" t="n">
        <f aca="false">$E$18*SIN($E$19*(C89+$E$21/2))</f>
        <v>-0.0331792165475568</v>
      </c>
      <c r="F89" s="8"/>
      <c r="G89" s="8" t="n">
        <f aca="false">G88+D89*(C89-C88)</f>
        <v>-10.0069944923029</v>
      </c>
      <c r="H89" s="7" t="n">
        <f aca="false">H88+E89*(C89-C88)</f>
        <v>-10.0485649439179</v>
      </c>
      <c r="I89" s="7" t="n">
        <f aca="false">$E$17+($E$18/$E$19)*(1-COS($E$19*C89))</f>
        <v>-9.96542097023218</v>
      </c>
    </row>
    <row r="90" customFormat="false" ht="17" hidden="false" customHeight="false" outlineLevel="0" collapsed="false">
      <c r="C90" s="5" t="n">
        <f aca="false">C89+$E$21</f>
        <v>63</v>
      </c>
      <c r="D90" s="6" t="n">
        <f aca="false">$E$18*SIN($E$19*C90)</f>
        <v>0.0168139004843506</v>
      </c>
      <c r="E90" s="7" t="n">
        <f aca="false">$E$18*SIN($E$19*(C90+$E$21/2))</f>
        <v>0.0667649915215564</v>
      </c>
      <c r="F90" s="8"/>
      <c r="G90" s="8" t="n">
        <f aca="false">G89+D90*(C90-C89)</f>
        <v>-9.9901805918185</v>
      </c>
      <c r="H90" s="7" t="n">
        <f aca="false">H89+E90*(C90-C89)</f>
        <v>-9.98179995239636</v>
      </c>
      <c r="I90" s="7" t="n">
        <f aca="false">$E$17+($E$18/$E$19)*(1-COS($E$19*C90))</f>
        <v>-9.99858636383415</v>
      </c>
    </row>
    <row r="91" customFormat="false" ht="17" hidden="false" customHeight="false" outlineLevel="0" collapsed="false">
      <c r="C91" s="5" t="n">
        <f aca="false">C90+$E$21</f>
        <v>64</v>
      </c>
      <c r="D91" s="6" t="n">
        <f aca="false">$E$18*SIN($E$19*C91)</f>
        <v>0.116549204850494</v>
      </c>
      <c r="E91" s="7" t="n">
        <f aca="false">$E$18*SIN($E$19*(C91+$E$21/2))</f>
        <v>0.166042105864957</v>
      </c>
      <c r="F91" s="8"/>
      <c r="G91" s="8" t="n">
        <f aca="false">G90+D91*(C91-C90)</f>
        <v>-9.87363138696801</v>
      </c>
      <c r="H91" s="7" t="n">
        <f aca="false">H90+E91*(C91-C90)</f>
        <v>-9.81575784653141</v>
      </c>
      <c r="I91" s="7" t="n">
        <f aca="false">$E$17+($E$18/$E$19)*(1-COS($E$19*C91))</f>
        <v>-9.93184918758193</v>
      </c>
    </row>
    <row r="92" customFormat="false" ht="17" hidden="false" customHeight="false" outlineLevel="0" collapsed="false">
      <c r="C92" s="5" t="n">
        <f aca="false">C91+$E$21</f>
        <v>65</v>
      </c>
      <c r="D92" s="6" t="n">
        <f aca="false">$E$18*SIN($E$19*C92)</f>
        <v>0.215119988087816</v>
      </c>
      <c r="E92" s="7" t="n">
        <f aca="false">$E$18*SIN($E$19*(C92+$E$21/2))</f>
        <v>0.263660182372779</v>
      </c>
      <c r="F92" s="8"/>
      <c r="G92" s="8" t="n">
        <f aca="false">G91+D92*(C92-C91)</f>
        <v>-9.65851139888019</v>
      </c>
      <c r="H92" s="7" t="n">
        <f aca="false">H91+E92*(C92-C91)</f>
        <v>-9.55209766415863</v>
      </c>
      <c r="I92" s="7" t="n">
        <f aca="false">$E$17+($E$18/$E$19)*(1-COS($E$19*C92))</f>
        <v>-9.76587625728024</v>
      </c>
    </row>
    <row r="93" customFormat="false" ht="17" hidden="false" customHeight="false" outlineLevel="0" collapsed="false">
      <c r="C93" s="5" t="n">
        <f aca="false">C92+$E$21</f>
        <v>66</v>
      </c>
      <c r="D93" s="6" t="n">
        <f aca="false">$E$18*SIN($E$19*C93)</f>
        <v>0.311541363513379</v>
      </c>
      <c r="E93" s="7" t="n">
        <f aca="false">$E$18*SIN($E$19*(C93+$E$21/2))</f>
        <v>0.3586438534928</v>
      </c>
      <c r="F93" s="8"/>
      <c r="G93" s="8" t="n">
        <f aca="false">G92+D93*(C93-C92)</f>
        <v>-9.34697003536681</v>
      </c>
      <c r="H93" s="7" t="n">
        <f aca="false">H92+E93*(C93-C92)</f>
        <v>-9.19345381066583</v>
      </c>
      <c r="I93" s="7" t="n">
        <f aca="false">$E$17+($E$18/$E$19)*(1-COS($E$19*C93))</f>
        <v>-9.50232591958529</v>
      </c>
    </row>
    <row r="94" customFormat="false" ht="17" hidden="false" customHeight="false" outlineLevel="0" collapsed="false">
      <c r="C94" s="5" t="n">
        <f aca="false">C93+$E$21</f>
        <v>67</v>
      </c>
      <c r="D94" s="6" t="n">
        <f aca="false">$E$18*SIN($E$19*C94)</f>
        <v>0.404849920616598</v>
      </c>
      <c r="E94" s="7" t="n">
        <f aca="false">$E$18*SIN($E$19*(C94+$E$21/2))</f>
        <v>0.450044073780618</v>
      </c>
      <c r="F94" s="8"/>
      <c r="G94" s="8" t="n">
        <f aca="false">G93+D94*(C94-C93)</f>
        <v>-8.94212011475021</v>
      </c>
      <c r="H94" s="7" t="n">
        <f aca="false">H93+E94*(C94-C93)</f>
        <v>-8.74340973688521</v>
      </c>
      <c r="I94" s="7" t="n">
        <f aca="false">$E$17+($E$18/$E$19)*(1-COS($E$19*C94))</f>
        <v>-9.14383148235319</v>
      </c>
    </row>
    <row r="95" customFormat="false" ht="17" hidden="false" customHeight="false" outlineLevel="0" collapsed="false">
      <c r="C95" s="5" t="n">
        <f aca="false">C94+$E$21</f>
        <v>68</v>
      </c>
      <c r="D95" s="6" t="n">
        <f aca="false">$E$18*SIN($E$19*C95)</f>
        <v>0.494113351138609</v>
      </c>
      <c r="E95" s="7" t="n">
        <f aca="false">$E$18*SIN($E$19*(C95+$E$21/2))</f>
        <v>0.536947602448012</v>
      </c>
      <c r="F95" s="8"/>
      <c r="G95" s="8" t="n">
        <f aca="false">G94+D95*(C95-C94)</f>
        <v>-8.4480067636116</v>
      </c>
      <c r="H95" s="7" t="n">
        <f aca="false">H94+E95*(C95-C94)</f>
        <v>-8.2064621344372</v>
      </c>
      <c r="I95" s="7" t="n">
        <f aca="false">$E$17+($E$18/$E$19)*(1-COS($E$19*C95))</f>
        <v>-8.69397490349825</v>
      </c>
    </row>
    <row r="96" customFormat="false" ht="17" hidden="false" customHeight="false" outlineLevel="0" collapsed="false">
      <c r="C96" s="5" t="n">
        <f aca="false">C95+$E$21</f>
        <v>69</v>
      </c>
      <c r="D96" s="6" t="n">
        <f aca="false">$E$18*SIN($E$19*C96)</f>
        <v>0.5784397643882</v>
      </c>
      <c r="E96" s="7" t="n">
        <f aca="false">$E$18*SIN($E$19*(C96+$E$21/2))</f>
        <v>0.618486128163024</v>
      </c>
      <c r="F96" s="8"/>
      <c r="G96" s="8" t="n">
        <f aca="false">G95+D96*(C96-C95)</f>
        <v>-7.8695669992234</v>
      </c>
      <c r="H96" s="7" t="n">
        <f aca="false">H95+E96*(C96-C95)</f>
        <v>-7.58797600627417</v>
      </c>
      <c r="I96" s="7" t="n">
        <f aca="false">$E$17+($E$18/$E$19)*(1-COS($E$19*C96))</f>
        <v>-8.15725100125357</v>
      </c>
    </row>
    <row r="97" customFormat="false" ht="17" hidden="false" customHeight="false" outlineLevel="0" collapsed="false">
      <c r="C97" s="5" t="n">
        <f aca="false">C96+$E$21</f>
        <v>70</v>
      </c>
      <c r="D97" s="6" t="n">
        <f aca="false">$E$18*SIN($E$19*C97)</f>
        <v>0.656986598718789</v>
      </c>
      <c r="E97" s="7" t="n">
        <f aca="false">$E$18*SIN($E$19*(C97+$E$21/2))</f>
        <v>0.693844944929764</v>
      </c>
      <c r="F97" s="8"/>
      <c r="G97" s="8" t="n">
        <f aca="false">G96+D97*(C97-C96)</f>
        <v>-7.21258040050461</v>
      </c>
      <c r="H97" s="7" t="n">
        <f aca="false">H96+E97*(C97-C96)</f>
        <v>-6.89413106134441</v>
      </c>
      <c r="I97" s="7" t="n">
        <f aca="false">$E$17+($E$18/$E$19)*(1-COS($E$19*C97))</f>
        <v>-7.53902254343305</v>
      </c>
    </row>
    <row r="98" customFormat="false" ht="17" hidden="false" customHeight="false" outlineLevel="0" collapsed="false">
      <c r="C98" s="5" t="n">
        <f aca="false">C97+$E$21</f>
        <v>71</v>
      </c>
      <c r="D98" s="6" t="n">
        <f aca="false">$E$18*SIN($E$19*C98)</f>
        <v>0.728969040125877</v>
      </c>
      <c r="E98" s="7" t="n">
        <f aca="false">$E$18*SIN($E$19*(C98+$E$21/2))</f>
        <v>0.762271092361411</v>
      </c>
      <c r="F98" s="8"/>
      <c r="G98" s="8" t="n">
        <f aca="false">G97+D98*(C98-C97)</f>
        <v>-6.48361136037874</v>
      </c>
      <c r="H98" s="7" t="n">
        <f aca="false">H97+E98*(C98-C97)</f>
        <v>-6.131859968983</v>
      </c>
      <c r="I98" s="7" t="n">
        <f aca="false">$E$17+($E$18/$E$19)*(1-COS($E$19*C98))</f>
        <v>-6.84546666442806</v>
      </c>
    </row>
    <row r="99" customFormat="false" ht="17" hidden="false" customHeight="false" outlineLevel="0" collapsed="false">
      <c r="C99" s="5" t="n">
        <f aca="false">C98+$E$21</f>
        <v>72</v>
      </c>
      <c r="D99" s="6" t="n">
        <f aca="false">$E$18*SIN($E$19*C99)</f>
        <v>0.793667863849153</v>
      </c>
      <c r="E99" s="7" t="n">
        <f aca="false">$E$18*SIN($E$19*(C99+$E$21/2))</f>
        <v>0.823080879011506</v>
      </c>
      <c r="F99" s="8"/>
      <c r="G99" s="8" t="n">
        <f aca="false">G98+D99*(C99-C98)</f>
        <v>-5.68994349652959</v>
      </c>
      <c r="H99" s="7" t="n">
        <f aca="false">H98+E99*(C99-C98)</f>
        <v>-5.30877908997149</v>
      </c>
      <c r="I99" s="7" t="n">
        <f aca="false">$E$17+($E$18/$E$19)*(1-COS($E$19*C99))</f>
        <v>-6.08351314532255</v>
      </c>
    </row>
    <row r="100" customFormat="false" ht="17" hidden="false" customHeight="false" outlineLevel="0" collapsed="false">
      <c r="C100" s="5" t="n">
        <f aca="false">C99+$E$21</f>
        <v>73</v>
      </c>
      <c r="D100" s="6" t="n">
        <f aca="false">$E$18*SIN($E$19*C100)</f>
        <v>0.850436620628565</v>
      </c>
      <c r="E100" s="7" t="n">
        <f aca="false">$E$18*SIN($E$19*(C100+$E$21/2))</f>
        <v>0.875666713592883</v>
      </c>
      <c r="F100" s="8"/>
      <c r="G100" s="8" t="n">
        <f aca="false">G99+D100*(C100-C99)</f>
        <v>-4.83950687590102</v>
      </c>
      <c r="H100" s="7" t="n">
        <f aca="false">H99+E100*(C100-C99)</f>
        <v>-4.43311237637861</v>
      </c>
      <c r="I100" s="7" t="n">
        <f aca="false">$E$17+($E$18/$E$19)*(1-COS($E$19*C100))</f>
        <v>-5.26077517381105</v>
      </c>
    </row>
    <row r="101" customFormat="false" ht="17" hidden="false" customHeight="false" outlineLevel="0" collapsed="false">
      <c r="C101" s="5" t="n">
        <f aca="false">C100+$E$21</f>
        <v>74</v>
      </c>
      <c r="D101" s="6" t="n">
        <f aca="false">$E$18*SIN($E$19*C101)</f>
        <v>0.898708095811627</v>
      </c>
      <c r="E101" s="7" t="n">
        <f aca="false">$E$18*SIN($E$19*(C101+$E$21/2))</f>
        <v>0.919503175828971</v>
      </c>
      <c r="F101" s="8"/>
      <c r="G101" s="8" t="n">
        <f aca="false">G100+D101*(C101-C100)</f>
        <v>-3.94079878008939</v>
      </c>
      <c r="H101" s="7" t="n">
        <f aca="false">H100+E101*(C101-C100)</f>
        <v>-3.51360920054964</v>
      </c>
      <c r="I101" s="7" t="n">
        <f aca="false">$E$17+($E$18/$E$19)*(1-COS($E$19*C101))</f>
        <v>-4.3854732757439</v>
      </c>
    </row>
    <row r="102" customFormat="false" ht="17" hidden="false" customHeight="false" outlineLevel="0" collapsed="false">
      <c r="C102" s="5" t="n">
        <f aca="false">C101+$E$21</f>
        <v>75</v>
      </c>
      <c r="D102" s="6" t="n">
        <f aca="false">$E$18*SIN($E$19*C102)</f>
        <v>0.937999976774739</v>
      </c>
      <c r="E102" s="7" t="n">
        <f aca="false">$E$18*SIN($E$19*(C102+$E$21/2))</f>
        <v>0.954152266279515</v>
      </c>
      <c r="F102" s="8"/>
      <c r="G102" s="8" t="n">
        <f aca="false">G101+D102*(C102-C101)</f>
        <v>-3.00279880331465</v>
      </c>
      <c r="H102" s="7" t="n">
        <f aca="false">H101+E102*(C102-C101)</f>
        <v>-2.55945693427012</v>
      </c>
      <c r="I102" s="7" t="n">
        <f aca="false">$E$17+($E$18/$E$19)*(1-COS($E$19*C102))</f>
        <v>-3.46635317835026</v>
      </c>
    </row>
    <row r="103" customFormat="false" ht="17" hidden="false" customHeight="false" outlineLevel="0" collapsed="false">
      <c r="C103" s="5" t="n">
        <f aca="false">C102+$E$21</f>
        <v>76</v>
      </c>
      <c r="D103" s="6" t="n">
        <f aca="false">$E$18*SIN($E$19*C103)</f>
        <v>0.967919672031487</v>
      </c>
      <c r="E103" s="7" t="n">
        <f aca="false">$E$18*SIN($E$19*(C103+$E$21/2))</f>
        <v>0.9792677826862</v>
      </c>
      <c r="F103" s="8"/>
      <c r="G103" s="8" t="n">
        <f aca="false">G102+D103*(C103-C102)</f>
        <v>-2.03487913128317</v>
      </c>
      <c r="H103" s="7" t="n">
        <f aca="false">H102+E103*(C103-C102)</f>
        <v>-1.58018915158392</v>
      </c>
      <c r="I103" s="7" t="n">
        <f aca="false">$E$17+($E$18/$E$19)*(1-COS($E$19*C103))</f>
        <v>-2.51259842582255</v>
      </c>
    </row>
    <row r="104" customFormat="false" ht="17" hidden="false" customHeight="false" outlineLevel="0" collapsed="false">
      <c r="C104" s="5" t="n">
        <f aca="false">C103+$E$21</f>
        <v>77</v>
      </c>
      <c r="D104" s="6" t="n">
        <f aca="false">$E$18*SIN($E$19*C104)</f>
        <v>0.988168233877</v>
      </c>
      <c r="E104" s="7" t="n">
        <f aca="false">$E$18*SIN($E$19*(C104+$E$21/2))</f>
        <v>0.994598779111176</v>
      </c>
      <c r="F104" s="8"/>
      <c r="G104" s="8" t="n">
        <f aca="false">G103+D104*(C104-C103)</f>
        <v>-1.04671089740617</v>
      </c>
      <c r="H104" s="7" t="n">
        <f aca="false">H103+E104*(C104-C103)</f>
        <v>-0.585590372472749</v>
      </c>
      <c r="I104" s="7" t="n">
        <f aca="false">$E$17+($E$18/$E$19)*(1-COS($E$19*C104))</f>
        <v>-1.53373862037864</v>
      </c>
    </row>
    <row r="105" customFormat="false" ht="17" hidden="false" customHeight="false" outlineLevel="0" collapsed="false">
      <c r="C105" s="5" t="n">
        <f aca="false">C104+$E$21</f>
        <v>78</v>
      </c>
      <c r="D105" s="6" t="n">
        <f aca="false">$E$18*SIN($E$19*C105)</f>
        <v>0.998543345374605</v>
      </c>
      <c r="E105" s="7" t="n">
        <f aca="false">$E$18*SIN($E$19*(C105+$E$21/2))</f>
        <v>0.999992073305919</v>
      </c>
      <c r="F105" s="8"/>
      <c r="G105" s="8" t="n">
        <f aca="false">G104+D105*(C105-C104)</f>
        <v>-0.0481675520315622</v>
      </c>
      <c r="H105" s="7" t="n">
        <f aca="false">H104+E105*(C105-C104)</f>
        <v>0.41440170083317</v>
      </c>
      <c r="I105" s="7" t="n">
        <f aca="false">$E$17+($E$18/$E$19)*(1-COS($E$19*C105))</f>
        <v>-0.539554205626489</v>
      </c>
    </row>
    <row r="106" customFormat="false" ht="17" hidden="false" customHeight="false" outlineLevel="0" collapsed="false">
      <c r="C106" s="5" t="n">
        <f aca="false">C105+$E$21</f>
        <v>79</v>
      </c>
      <c r="D106" s="6" t="n">
        <f aca="false">$E$18*SIN($E$19*C106)</f>
        <v>0.998941341839772</v>
      </c>
      <c r="E106" s="7" t="n">
        <f aca="false">$E$18*SIN($E$19*(C106+$E$21/2))</f>
        <v>0.99539377725762</v>
      </c>
      <c r="F106" s="8"/>
      <c r="G106" s="8" t="n">
        <f aca="false">G105+D106*(C106-C105)</f>
        <v>0.95077378980821</v>
      </c>
      <c r="H106" s="7" t="n">
        <f aca="false">H105+E106*(C106-C105)</f>
        <v>1.40979547809079</v>
      </c>
      <c r="I106" s="7" t="n">
        <f aca="false">$E$17+($E$18/$E$19)*(1-COS($E$19*C106))</f>
        <v>0.460021256395368</v>
      </c>
    </row>
    <row r="107" customFormat="false" ht="17" hidden="false" customHeight="false" outlineLevel="0" collapsed="false">
      <c r="C107" s="5" t="n">
        <f aca="false">C106+$E$21</f>
        <v>80</v>
      </c>
      <c r="D107" s="6" t="n">
        <f aca="false">$E$18*SIN($E$19*C107)</f>
        <v>0.989358246623382</v>
      </c>
      <c r="E107" s="7" t="n">
        <f aca="false">$E$18*SIN($E$19*(C107+$E$21/2))</f>
        <v>0.9808498356204</v>
      </c>
      <c r="F107" s="8"/>
      <c r="G107" s="8" t="n">
        <f aca="false">G106+D107*(C107-C106)</f>
        <v>1.94013203643159</v>
      </c>
      <c r="H107" s="7" t="n">
        <f aca="false">H106+E107*(C107-C106)</f>
        <v>2.39064531371119</v>
      </c>
      <c r="I107" s="7" t="n">
        <f aca="false">$E$17+($E$18/$E$19)*(1-COS($E$19*C107))</f>
        <v>1.45500033808613</v>
      </c>
    </row>
    <row r="108" customFormat="false" ht="17" hidden="false" customHeight="false" outlineLevel="0" collapsed="false">
      <c r="C108" s="5" t="n">
        <f aca="false">C107+$E$21</f>
        <v>81</v>
      </c>
      <c r="D108" s="6" t="n">
        <f aca="false">$E$18*SIN($E$19*C108)</f>
        <v>0.969889810845086</v>
      </c>
      <c r="E108" s="7" t="n">
        <f aca="false">$E$18*SIN($E$19*(C108+$E$21/2))</f>
        <v>0.956505566651509</v>
      </c>
      <c r="F108" s="8"/>
      <c r="G108" s="8" t="n">
        <f aca="false">G107+D108*(C108-C107)</f>
        <v>2.91002184727668</v>
      </c>
      <c r="H108" s="7" t="n">
        <f aca="false">H107+E108*(C108-C107)</f>
        <v>3.3471508803627</v>
      </c>
      <c r="I108" s="7" t="n">
        <f aca="false">$E$17+($E$18/$E$19)*(1-COS($E$19*C108))</f>
        <v>2.43544153735791</v>
      </c>
    </row>
    <row r="109" customFormat="false" ht="17" hidden="false" customHeight="false" outlineLevel="0" collapsed="false">
      <c r="C109" s="5" t="n">
        <f aca="false">C108+$E$21</f>
        <v>82</v>
      </c>
      <c r="D109" s="6" t="n">
        <f aca="false">$E$18*SIN($E$19*C109)</f>
        <v>0.940730556679773</v>
      </c>
      <c r="E109" s="7" t="n">
        <f aca="false">$E$18*SIN($E$19*(C109+$E$21/2))</f>
        <v>0.92260421023934</v>
      </c>
      <c r="F109" s="8"/>
      <c r="G109" s="8" t="n">
        <f aca="false">G108+D109*(C109-C108)</f>
        <v>3.85075240395645</v>
      </c>
      <c r="H109" s="7" t="n">
        <f aca="false">H108+E109*(C109-C108)</f>
        <v>4.26975509060204</v>
      </c>
      <c r="I109" s="7" t="n">
        <f aca="false">$E$17+($E$18/$E$19)*(1-COS($E$19*C109))</f>
        <v>3.39154860983836</v>
      </c>
    </row>
    <row r="110" customFormat="false" ht="17" hidden="false" customHeight="false" outlineLevel="0" collapsed="false">
      <c r="C110" s="5" t="n">
        <f aca="false">C109+$E$21</f>
        <v>83</v>
      </c>
      <c r="D110" s="6" t="n">
        <f aca="false">$E$18*SIN($E$19*C110)</f>
        <v>0.902171833756293</v>
      </c>
      <c r="E110" s="7" t="n">
        <f aca="false">$E$18*SIN($E$19*(C110+$E$21/2))</f>
        <v>0.879484497530865</v>
      </c>
      <c r="F110" s="8"/>
      <c r="G110" s="8" t="n">
        <f aca="false">G109+D110*(C110-C109)</f>
        <v>4.75292423771274</v>
      </c>
      <c r="H110" s="7" t="n">
        <f aca="false">H109+E110*(C110-C109)</f>
        <v>5.1492395881329</v>
      </c>
      <c r="I110" s="7" t="n">
        <f aca="false">$E$17+($E$18/$E$19)*(1-COS($E$19*C110))</f>
        <v>4.31376844970621</v>
      </c>
    </row>
    <row r="111" customFormat="false" ht="17" hidden="false" customHeight="false" outlineLevel="0" collapsed="false">
      <c r="C111" s="5" t="n">
        <f aca="false">C110+$E$21</f>
        <v>84</v>
      </c>
      <c r="D111" s="6" t="n">
        <f aca="false">$E$18*SIN($E$19*C111)</f>
        <v>0.85459890808828</v>
      </c>
      <c r="E111" s="7" t="n">
        <f aca="false">$E$18*SIN($E$19*(C111+$E$21/2))</f>
        <v>0.827577266441983</v>
      </c>
      <c r="F111" s="8"/>
      <c r="G111" s="8" t="n">
        <f aca="false">G110+D111*(C111-C110)</f>
        <v>5.60752314580102</v>
      </c>
      <c r="H111" s="7" t="n">
        <f aca="false">H110+E111*(C111-C110)</f>
        <v>5.97681685457489</v>
      </c>
      <c r="I111" s="7" t="n">
        <f aca="false">$E$17+($E$18/$E$19)*(1-COS($E$19*C111))</f>
        <v>5.19288654116686</v>
      </c>
    </row>
    <row r="112" customFormat="false" ht="17" hidden="false" customHeight="false" outlineLevel="0" collapsed="false">
      <c r="C112" s="5" t="n">
        <f aca="false">C111+$E$21</f>
        <v>85</v>
      </c>
      <c r="D112" s="6" t="n">
        <f aca="false">$E$18*SIN($E$19*C112)</f>
        <v>0.79848711262349</v>
      </c>
      <c r="E112" s="7" t="n">
        <f aca="false">$E$18*SIN($E$19*(C112+$E$21/2))</f>
        <v>0.767401156867487</v>
      </c>
      <c r="F112" s="8"/>
      <c r="G112" s="8" t="n">
        <f aca="false">G111+D112*(C112-C111)</f>
        <v>6.40601025842451</v>
      </c>
      <c r="H112" s="7" t="n">
        <f aca="false">H111+E112*(C112-C111)</f>
        <v>6.74421801144237</v>
      </c>
      <c r="I112" s="7" t="n">
        <f aca="false">$E$17+($E$18/$E$19)*(1-COS($E$19*C112))</f>
        <v>6.02011902684824</v>
      </c>
    </row>
    <row r="113" customFormat="false" ht="17" hidden="false" customHeight="false" outlineLevel="0" collapsed="false">
      <c r="C113" s="5" t="n">
        <f aca="false">C112+$E$21</f>
        <v>86</v>
      </c>
      <c r="D113" s="6" t="n">
        <f aca="false">$E$18*SIN($E$19*C113)</f>
        <v>0.734397097874113</v>
      </c>
      <c r="E113" s="7" t="n">
        <f aca="false">$E$18*SIN($E$19*(C113+$E$21/2))</f>
        <v>0.699557428602668</v>
      </c>
      <c r="F113" s="8"/>
      <c r="G113" s="8" t="n">
        <f aca="false">G112+D113*(C113-C112)</f>
        <v>7.14040735629863</v>
      </c>
      <c r="H113" s="7" t="n">
        <f aca="false">H112+E113*(C113-C112)</f>
        <v>7.44377544004504</v>
      </c>
      <c r="I113" s="7" t="n">
        <f aca="false">$E$17+($E$18/$E$19)*(1-COS($E$19*C113))</f>
        <v>6.78720047320013</v>
      </c>
    </row>
    <row r="114" customFormat="false" ht="17" hidden="false" customHeight="false" outlineLevel="0" collapsed="false">
      <c r="C114" s="5" t="n">
        <f aca="false">C113+$E$21</f>
        <v>87</v>
      </c>
      <c r="D114" s="6" t="n">
        <f aca="false">$E$18*SIN($E$19*C114)</f>
        <v>0.662969230082182</v>
      </c>
      <c r="E114" s="7" t="n">
        <f aca="false">$E$18*SIN($E$19*(C114+$E$21/2))</f>
        <v>0.624723953754192</v>
      </c>
      <c r="F114" s="8"/>
      <c r="G114" s="8" t="n">
        <f aca="false">G113+D114*(C114-C113)</f>
        <v>7.80337658638081</v>
      </c>
      <c r="H114" s="7" t="n">
        <f aca="false">H113+E114*(C114-C113)</f>
        <v>8.06849939379924</v>
      </c>
      <c r="I114" s="7" t="n">
        <f aca="false">$E$17+($E$18/$E$19)*(1-COS($E$19*C114))</f>
        <v>7.486466455974</v>
      </c>
    </row>
    <row r="115" customFormat="false" ht="17" hidden="false" customHeight="false" outlineLevel="0" collapsed="false">
      <c r="C115" s="5" t="n">
        <f aca="false">C114+$E$21</f>
        <v>88</v>
      </c>
      <c r="D115" s="6" t="n">
        <f aca="false">$E$18*SIN($E$19*C115)</f>
        <v>0.584917192891762</v>
      </c>
      <c r="E115" s="7" t="n">
        <f aca="false">$E$18*SIN($E$19*(C115+$E$21/2))</f>
        <v>0.543648443666088</v>
      </c>
      <c r="F115" s="8"/>
      <c r="G115" s="8" t="n">
        <f aca="false">G114+D115*(C115-C114)</f>
        <v>8.38829377927257</v>
      </c>
      <c r="H115" s="7" t="n">
        <f aca="false">H114+E115*(C115-C114)</f>
        <v>8.61214783746532</v>
      </c>
      <c r="I115" s="7" t="n">
        <f aca="false">$E$17+($E$18/$E$19)*(1-COS($E$19*C115))</f>
        <v>8.11093014061656</v>
      </c>
    </row>
    <row r="116" customFormat="false" ht="17" hidden="false" customHeight="false" outlineLevel="0" collapsed="false">
      <c r="C116" s="5" t="n">
        <f aca="false">C115+$E$21</f>
        <v>89</v>
      </c>
      <c r="D116" s="6" t="n">
        <f aca="false">$E$18*SIN($E$19*C116)</f>
        <v>0.501020856457885</v>
      </c>
      <c r="E116" s="7" t="n">
        <f aca="false">$E$18*SIN($E$19*(C116+$E$21/2))</f>
        <v>0.457140978035154</v>
      </c>
      <c r="F116" s="8"/>
      <c r="G116" s="8" t="n">
        <f aca="false">G115+D116*(C116-C115)</f>
        <v>8.88931463573046</v>
      </c>
      <c r="H116" s="7" t="n">
        <f aca="false">H115+E116*(C116-C115)</f>
        <v>9.06928881550048</v>
      </c>
      <c r="I116" s="7" t="n">
        <f aca="false">$E$17+($E$18/$E$19)*(1-COS($E$19*C116))</f>
        <v>8.65435209241112</v>
      </c>
    </row>
    <row r="117" customFormat="false" ht="17" hidden="false" customHeight="false" outlineLevel="0" collapsed="false">
      <c r="C117" s="5" t="n">
        <f aca="false">C116+$E$21</f>
        <v>90</v>
      </c>
      <c r="D117" s="6" t="n">
        <f aca="false">$E$18*SIN($E$19*C117)</f>
        <v>0.412118485241757</v>
      </c>
      <c r="E117" s="7" t="n">
        <f aca="false">$E$18*SIN($E$19*(C117+$E$21/2))</f>
        <v>0.366065910862411</v>
      </c>
      <c r="F117" s="8"/>
      <c r="G117" s="8" t="n">
        <f aca="false">G116+D117*(C117-C116)</f>
        <v>9.30143312097221</v>
      </c>
      <c r="H117" s="7" t="n">
        <f aca="false">H116+E117*(C117-C116)</f>
        <v>9.43535472636289</v>
      </c>
      <c r="I117" s="7" t="n">
        <f aca="false">$E$17+($E$18/$E$19)*(1-COS($E$19*C117))</f>
        <v>9.11130261884677</v>
      </c>
    </row>
    <row r="118" customFormat="false" ht="17" hidden="false" customHeight="false" outlineLevel="0" collapsed="false">
      <c r="C118" s="5" t="n">
        <f aca="false">C117+$E$21</f>
        <v>91</v>
      </c>
      <c r="D118" s="6" t="n">
        <f aca="false">$E$18*SIN($E$19*C118)</f>
        <v>0.319098362349352</v>
      </c>
      <c r="E118" s="7" t="n">
        <f aca="false">$E$18*SIN($E$19*(C118+$E$21/2))</f>
        <v>0.271333234113633</v>
      </c>
      <c r="F118" s="8"/>
      <c r="G118" s="8" t="n">
        <f aca="false">G117+D118*(C118-C117)</f>
        <v>9.62053148332157</v>
      </c>
      <c r="H118" s="7" t="n">
        <f aca="false">H117+E118*(C118-C117)</f>
        <v>9.70668796047652</v>
      </c>
      <c r="I118" s="7" t="n">
        <f aca="false">$E$17+($E$18/$E$19)*(1-COS($E$19*C118))</f>
        <v>9.47721602131112</v>
      </c>
    </row>
    <row r="119" customFormat="false" ht="17" hidden="false" customHeight="false" outlineLevel="0" collapsed="false">
      <c r="C119" s="5" t="n">
        <f aca="false">C118+$E$21</f>
        <v>92</v>
      </c>
      <c r="D119" s="6" t="n">
        <f aca="false">$E$18*SIN($E$19*C119)</f>
        <v>0.222889914100246</v>
      </c>
      <c r="E119" s="7" t="n">
        <f aca="false">$E$18*SIN($E$19*(C119+$E$21/2))</f>
        <v>0.173889485380434</v>
      </c>
      <c r="F119" s="8"/>
      <c r="G119" s="8" t="n">
        <f aca="false">G118+D119*(C119-C118)</f>
        <v>9.84342139742181</v>
      </c>
      <c r="H119" s="7" t="n">
        <f aca="false">H118+E119*(C119-C118)</f>
        <v>9.88057744585696</v>
      </c>
      <c r="I119" s="7" t="n">
        <f aca="false">$E$17+($E$18/$E$19)*(1-COS($E$19*C119))</f>
        <v>9.74843621404164</v>
      </c>
    </row>
    <row r="120" customFormat="false" ht="17" hidden="false" customHeight="false" outlineLevel="0" collapsed="false">
      <c r="C120" s="5" t="n">
        <f aca="false">C119+$E$21</f>
        <v>93</v>
      </c>
      <c r="D120" s="6" t="n">
        <f aca="false">$E$18*SIN($E$19*C120)</f>
        <v>0.124454423507062</v>
      </c>
      <c r="E120" s="7" t="n">
        <f aca="false">$E$18*SIN($E$19*(C120+$E$21/2))</f>
        <v>0.0747082903895348</v>
      </c>
      <c r="F120" s="8"/>
      <c r="G120" s="8" t="n">
        <f aca="false">G119+D120*(C120-C119)</f>
        <v>9.96787582092887</v>
      </c>
      <c r="H120" s="7" t="n">
        <f aca="false">H119+E120*(C120-C119)</f>
        <v>9.95528573624649</v>
      </c>
      <c r="I120" s="7" t="n">
        <f aca="false">$E$17+($E$18/$E$19)*(1-COS($E$19*C120))</f>
        <v>9.92225325452603</v>
      </c>
    </row>
    <row r="121" customFormat="false" ht="17" hidden="false" customHeight="false" outlineLevel="0" collapsed="false">
      <c r="C121" s="5" t="n">
        <f aca="false">C120+$E$21</f>
        <v>94</v>
      </c>
      <c r="D121" s="6" t="n">
        <f aca="false">$E$18*SIN($E$19*C121)</f>
        <v>0.0247754254533578</v>
      </c>
      <c r="E121" s="7" t="n">
        <f aca="false">$E$18*SIN($E$19*(C121+$E$21/2))</f>
        <v>-0.0252193651436605</v>
      </c>
      <c r="F121" s="8"/>
      <c r="G121" s="8" t="n">
        <f aca="false">G120+D121*(C121-C120)</f>
        <v>9.99265124638223</v>
      </c>
      <c r="H121" s="7" t="n">
        <f aca="false">H120+E121*(C121-C120)</f>
        <v>9.93006637110283</v>
      </c>
      <c r="I121" s="7" t="n">
        <f aca="false">$E$17+($E$18/$E$19)*(1-COS($E$19*C121))</f>
        <v>9.99693042035207</v>
      </c>
    </row>
    <row r="122" customFormat="false" ht="17" hidden="false" customHeight="false" outlineLevel="0" collapsed="false">
      <c r="C122" s="5" t="n">
        <f aca="false">C121+$E$21</f>
        <v>95</v>
      </c>
      <c r="D122" s="6" t="n">
        <f aca="false">$E$18*SIN($E$19*C122)</f>
        <v>-0.0751511204618093</v>
      </c>
      <c r="E122" s="7" t="n">
        <f aca="false">$E$18*SIN($E$19*(C122+$E$21/2))</f>
        <v>-0.124895037116752</v>
      </c>
      <c r="F122" s="8"/>
      <c r="G122" s="8" t="n">
        <f aca="false">G121+D122*(C122-C121)</f>
        <v>9.91750012592042</v>
      </c>
      <c r="H122" s="7" t="n">
        <f aca="false">H121+E122*(C122-C121)</f>
        <v>9.80517133398608</v>
      </c>
      <c r="I122" s="7" t="n">
        <f aca="false">$E$17+($E$18/$E$19)*(1-COS($E$19*C122))</f>
        <v>9.97172156196378</v>
      </c>
    </row>
    <row r="123" customFormat="false" ht="17" hidden="false" customHeight="false" outlineLevel="0" collapsed="false">
      <c r="C123" s="5" t="n">
        <f aca="false">C122+$E$21</f>
        <v>96</v>
      </c>
      <c r="D123" s="6" t="n">
        <f aca="false">$E$18*SIN($E$19*C123)</f>
        <v>-0.174326781222981</v>
      </c>
      <c r="E123" s="7" t="n">
        <f aca="false">$E$18*SIN($E$19*(C123+$E$21/2))</f>
        <v>-0.223322799163784</v>
      </c>
      <c r="F123" s="8"/>
      <c r="G123" s="8" t="n">
        <f aca="false">G122+D123*(C123-C122)</f>
        <v>9.74317334469744</v>
      </c>
      <c r="H123" s="7" t="n">
        <f aca="false">H122+E123*(C123-C122)</f>
        <v>9.58184853482229</v>
      </c>
      <c r="I123" s="7" t="n">
        <f aca="false">$E$17+($E$18/$E$19)*(1-COS($E$19*C123))</f>
        <v>9.84687855794127</v>
      </c>
    </row>
    <row r="124" customFormat="false" ht="17" hidden="false" customHeight="false" outlineLevel="0" collapsed="false">
      <c r="C124" s="5" t="n">
        <f aca="false">C123+$E$21</f>
        <v>97</v>
      </c>
      <c r="D124" s="6" t="n">
        <f aca="false">$E$18*SIN($E$19*C124)</f>
        <v>-0.271760626410944</v>
      </c>
      <c r="E124" s="7" t="n">
        <f aca="false">$E$18*SIN($E$19*(C124+$E$21/2))</f>
        <v>-0.319519193622274</v>
      </c>
      <c r="F124" s="8"/>
      <c r="G124" s="8" t="n">
        <f aca="false">G123+D124*(C124-C123)</f>
        <v>9.4714127182865</v>
      </c>
      <c r="H124" s="7" t="n">
        <f aca="false">H123+E124*(C124-C123)</f>
        <v>9.26232934120002</v>
      </c>
      <c r="I124" s="7" t="n">
        <f aca="false">$E$17+($E$18/$E$19)*(1-COS($E$19*C124))</f>
        <v>9.6236487983131</v>
      </c>
    </row>
    <row r="125" customFormat="false" ht="17" hidden="false" customHeight="false" outlineLevel="0" collapsed="false">
      <c r="C125" s="5" t="n">
        <f aca="false">C124+$E$21</f>
        <v>98</v>
      </c>
      <c r="D125" s="6" t="n">
        <f aca="false">$E$18*SIN($E$19*C125)</f>
        <v>-0.366479129251928</v>
      </c>
      <c r="E125" s="7" t="n">
        <f aca="false">$E$18*SIN($E$19*(C125+$E$21/2))</f>
        <v>-0.412523057917094</v>
      </c>
      <c r="F125" s="8"/>
      <c r="G125" s="8" t="n">
        <f aca="false">G124+D125*(C125-C124)</f>
        <v>9.10493358903457</v>
      </c>
      <c r="H125" s="7" t="n">
        <f aca="false">H124+E125*(C125-C124)</f>
        <v>8.84980628328293</v>
      </c>
      <c r="I125" s="7" t="n">
        <f aca="false">$E$17+($E$18/$E$19)*(1-COS($E$19*C125))</f>
        <v>9.30426272104753</v>
      </c>
    </row>
    <row r="126" customFormat="false" ht="17" hidden="false" customHeight="false" outlineLevel="0" collapsed="false">
      <c r="C126" s="5" t="n">
        <f aca="false">C125+$E$21</f>
        <v>99</v>
      </c>
      <c r="D126" s="6" t="n">
        <f aca="false">$E$18*SIN($E$19*C126)</f>
        <v>-0.457535893775321</v>
      </c>
      <c r="E126" s="7" t="n">
        <f aca="false">$E$18*SIN($E$19*(C126+$E$21/2))</f>
        <v>-0.501405128179199</v>
      </c>
      <c r="F126" s="8"/>
      <c r="G126" s="8" t="n">
        <f aca="false">G125+D126*(C126-C125)</f>
        <v>8.64739769525925</v>
      </c>
      <c r="H126" s="7" t="n">
        <f aca="false">H125+E126*(C126-C125)</f>
        <v>8.34840115510373</v>
      </c>
      <c r="I126" s="7" t="n">
        <f aca="false">$E$17+($E$18/$E$19)*(1-COS($E$19*C126))</f>
        <v>8.89191152625361</v>
      </c>
    </row>
    <row r="127" customFormat="false" ht="17" hidden="false" customHeight="false" outlineLevel="0" collapsed="false">
      <c r="C127" s="5" t="n">
        <f aca="false">C126+$E$21</f>
        <v>100</v>
      </c>
      <c r="D127" s="6" t="n">
        <f aca="false">$E$18*SIN($E$19*C127)</f>
        <v>-0.54402111088937</v>
      </c>
      <c r="E127" s="7" t="n">
        <f aca="false">$E$18*SIN($E$19*(C127+$E$21/2))</f>
        <v>-0.585277324143036</v>
      </c>
      <c r="F127" s="8"/>
      <c r="G127" s="8" t="n">
        <f aca="false">G126+D127*(C127-C126)</f>
        <v>8.10337658436988</v>
      </c>
      <c r="H127" s="7" t="n">
        <f aca="false">H126+E127*(C127-C126)</f>
        <v>7.76312383096069</v>
      </c>
      <c r="I127" s="7" t="n">
        <f aca="false">$E$17+($E$18/$E$19)*(1-COS($E$19*C127))</f>
        <v>8.39071529076453</v>
      </c>
    </row>
    <row r="128" customFormat="false" ht="17" hidden="false" customHeight="false" outlineLevel="0" collapsed="false">
      <c r="C128" s="5" t="n">
        <f aca="false">C127+$E$21</f>
        <v>101</v>
      </c>
      <c r="D128" s="6" t="n">
        <f aca="false">$E$18*SIN($E$19*C128)</f>
        <v>-0.625070648892883</v>
      </c>
      <c r="E128" s="7" t="n">
        <f aca="false">$E$18*SIN($E$19*(C128+$E$21/2))</f>
        <v>-0.663301622550998</v>
      </c>
      <c r="F128" s="8"/>
      <c r="G128" s="8" t="n">
        <f aca="false">G127+D128*(C128-C127)</f>
        <v>7.47830593547699</v>
      </c>
      <c r="H128" s="7" t="n">
        <f aca="false">H127+E128*(C128-C127)</f>
        <v>7.09982220840969</v>
      </c>
      <c r="I128" s="7" t="n">
        <f aca="false">$E$17+($E$18/$E$19)*(1-COS($E$19*C128))</f>
        <v>7.80568180169183</v>
      </c>
    </row>
    <row r="129" customFormat="false" ht="17" hidden="false" customHeight="false" outlineLevel="0" collapsed="false">
      <c r="C129" s="5" t="n">
        <f aca="false">C128+$E$21</f>
        <v>102</v>
      </c>
      <c r="D129" s="6" t="n">
        <f aca="false">$E$18*SIN($E$19*C129)</f>
        <v>-0.699874687593544</v>
      </c>
      <c r="E129" s="7" t="n">
        <f aca="false">$E$18*SIN($E$19*(C129+$E$21/2))</f>
        <v>-0.734698430404795</v>
      </c>
      <c r="F129" s="8"/>
      <c r="G129" s="8" t="n">
        <f aca="false">G128+D129*(C129-C128)</f>
        <v>6.77843124788345</v>
      </c>
      <c r="H129" s="7" t="n">
        <f aca="false">H128+E129*(C129-C128)</f>
        <v>6.3651237780049</v>
      </c>
      <c r="I129" s="7" t="n">
        <f aca="false">$E$17+($E$18/$E$19)*(1-COS($E$19*C129))</f>
        <v>7.14265652027199</v>
      </c>
    </row>
    <row r="130" customFormat="false" ht="17" hidden="false" customHeight="false" outlineLevel="0" collapsed="false">
      <c r="C130" s="5" t="n">
        <f aca="false">C129+$E$21</f>
        <v>103</v>
      </c>
      <c r="D130" s="6" t="n">
        <f aca="false">$E$18*SIN($E$19*C130)</f>
        <v>-0.767685809763583</v>
      </c>
      <c r="E130" s="7" t="n">
        <f aca="false">$E$18*SIN($E$19*(C130+$E$21/2))</f>
        <v>-0.798754374401002</v>
      </c>
      <c r="F130" s="8"/>
      <c r="G130" s="8" t="n">
        <f aca="false">G129+D130*(C130-C129)</f>
        <v>6.01074543811987</v>
      </c>
      <c r="H130" s="7" t="n">
        <f aca="false">H129+E130*(C130-C129)</f>
        <v>5.5663694036039</v>
      </c>
      <c r="I130" s="7" t="n">
        <f aca="false">$E$17+($E$18/$E$19)*(1-COS($E$19*C130))</f>
        <v>6.40826417594994</v>
      </c>
    </row>
    <row r="131" customFormat="false" ht="17" hidden="false" customHeight="false" outlineLevel="0" collapsed="false">
      <c r="C131" s="5" t="n">
        <f aca="false">C130+$E$21</f>
        <v>104</v>
      </c>
      <c r="D131" s="6" t="n">
        <f aca="false">$E$18*SIN($E$19*C131)</f>
        <v>-0.827826469085654</v>
      </c>
      <c r="E131" s="7" t="n">
        <f aca="false">$E$18*SIN($E$19*(C131+$E$21/2))</f>
        <v>-0.854829428721284</v>
      </c>
      <c r="F131" s="8"/>
      <c r="G131" s="8" t="n">
        <f aca="false">G130+D131*(C131-C130)</f>
        <v>5.18291896903422</v>
      </c>
      <c r="H131" s="7" t="n">
        <f aca="false">H130+E131*(C131-C130)</f>
        <v>4.71153997488261</v>
      </c>
      <c r="I131" s="7" t="n">
        <f aca="false">$E$17+($E$18/$E$19)*(1-COS($E$19*C131))</f>
        <v>5.60984257427229</v>
      </c>
    </row>
    <row r="132" customFormat="false" ht="17" hidden="false" customHeight="false" outlineLevel="0" collapsed="false">
      <c r="C132" s="5" t="n">
        <f aca="false">C131+$E$21</f>
        <v>105</v>
      </c>
      <c r="D132" s="6" t="n">
        <f aca="false">$E$18*SIN($E$19*C132)</f>
        <v>-0.87969575997167</v>
      </c>
      <c r="E132" s="7" t="n">
        <f aca="false">$E$18*SIN($E$19*(C132+$E$21/2))</f>
        <v>-0.902363309958824</v>
      </c>
      <c r="F132" s="8"/>
      <c r="G132" s="8" t="n">
        <f aca="false">G131+D132*(C132-C131)</f>
        <v>4.30322320906254</v>
      </c>
      <c r="H132" s="7" t="n">
        <f aca="false">H131+E132*(C132-C131)</f>
        <v>3.80917666492379</v>
      </c>
      <c r="I132" s="7" t="n">
        <f aca="false">$E$17+($E$18/$E$19)*(1-COS($E$19*C132))</f>
        <v>4.75536927995993</v>
      </c>
    </row>
    <row r="133" customFormat="false" ht="17" hidden="false" customHeight="false" outlineLevel="0" collapsed="false">
      <c r="C133" s="5" t="n">
        <f aca="false">C132+$E$21</f>
        <v>106</v>
      </c>
      <c r="D133" s="6" t="n">
        <f aca="false">$E$18*SIN($E$19*C133)</f>
        <v>-0.922775421612807</v>
      </c>
      <c r="E133" s="7" t="n">
        <f aca="false">$E$18*SIN($E$19*(C133+$E$21/2))</f>
        <v>-0.940881075284908</v>
      </c>
      <c r="F133" s="8"/>
      <c r="G133" s="8" t="n">
        <f aca="false">G132+D133*(C133-C132)</f>
        <v>3.38044778744974</v>
      </c>
      <c r="H133" s="7" t="n">
        <f aca="false">H132+E133*(C133-C132)</f>
        <v>2.86829558963888</v>
      </c>
      <c r="I133" s="7" t="n">
        <f aca="false">$E$17+($E$18/$E$19)*(1-COS($E$19*C133))</f>
        <v>3.85338190771828</v>
      </c>
    </row>
    <row r="134" customFormat="false" ht="17" hidden="false" customHeight="false" outlineLevel="0" collapsed="false">
      <c r="C134" s="5" t="n">
        <f aca="false">C133+$E$21</f>
        <v>107</v>
      </c>
      <c r="D134" s="6" t="n">
        <f aca="false">$E$18*SIN($E$19*C134)</f>
        <v>-0.956635016270188</v>
      </c>
      <c r="E134" s="7" t="n">
        <f aca="false">$E$18*SIN($E$19*(C134+$E$21/2))</f>
        <v>-0.969997867920679</v>
      </c>
      <c r="F134" s="8"/>
      <c r="G134" s="8" t="n">
        <f aca="false">G133+D134*(C134-C133)</f>
        <v>2.42381277117955</v>
      </c>
      <c r="H134" s="7" t="n">
        <f aca="false">H133+E134*(C134-C133)</f>
        <v>1.8982977217182</v>
      </c>
      <c r="I134" s="7" t="n">
        <f aca="false">$E$17+($E$18/$E$19)*(1-COS($E$19*C134))</f>
        <v>2.91289281721344</v>
      </c>
    </row>
    <row r="135" customFormat="false" ht="17" hidden="false" customHeight="false" outlineLevel="0" collapsed="false">
      <c r="C135" s="5" t="n">
        <f aca="false">C134+$E$21</f>
        <v>108</v>
      </c>
      <c r="D135" s="6" t="n">
        <f aca="false">$E$18*SIN($E$19*C135)</f>
        <v>-0.980936230066492</v>
      </c>
      <c r="E135" s="7" t="n">
        <f aca="false">$E$18*SIN($E$19*(C135+$E$21/2))</f>
        <v>-0.989422762498851</v>
      </c>
      <c r="F135" s="8"/>
      <c r="G135" s="8" t="n">
        <f aca="false">G134+D135*(C135-C134)</f>
        <v>1.44287654111306</v>
      </c>
      <c r="H135" s="7" t="n">
        <f aca="false">H134+E135*(C135-C134)</f>
        <v>0.90887495921935</v>
      </c>
      <c r="I135" s="7" t="n">
        <f aca="false">$E$17+($E$18/$E$19)*(1-COS($E$19*C135))</f>
        <v>1.94329906455335</v>
      </c>
    </row>
    <row r="136" customFormat="false" ht="17" hidden="false" customHeight="false" outlineLevel="0" collapsed="false">
      <c r="C136" s="5" t="n">
        <f aca="false">C135+$E$21</f>
        <v>109</v>
      </c>
      <c r="D136" s="6" t="n">
        <f aca="false">$E$18*SIN($E$19*C136)</f>
        <v>-0.995436253306377</v>
      </c>
      <c r="E136" s="7" t="n">
        <f aca="false">$E$18*SIN($E$19*(C136+$E$21/2))</f>
        <v>-0.998961671893817</v>
      </c>
      <c r="F136" s="8"/>
      <c r="G136" s="8" t="n">
        <f aca="false">G135+D136*(C136-C135)</f>
        <v>0.44744028780668</v>
      </c>
      <c r="H136" s="7" t="n">
        <f aca="false">H135+E136*(C136-C135)</f>
        <v>-0.0900867126744671</v>
      </c>
      <c r="I136" s="7" t="n">
        <f aca="false">$E$17+($E$18/$E$19)*(1-COS($E$19*C136))</f>
        <v>0.954288510009507</v>
      </c>
    </row>
    <row r="137" customFormat="false" ht="17" hidden="false" customHeight="false" outlineLevel="0" collapsed="false">
      <c r="C137" s="5" t="n">
        <f aca="false">C136+$E$21</f>
        <v>110</v>
      </c>
      <c r="D137" s="6" t="n">
        <f aca="false">$E$18*SIN($E$19*C137)</f>
        <v>-0.999990206550704</v>
      </c>
      <c r="E137" s="7" t="n">
        <f aca="false">$E$18*SIN($E$19*(C137+$E$21/2))</f>
        <v>-0.998519286476045</v>
      </c>
      <c r="F137" s="8"/>
      <c r="G137" s="8" t="n">
        <f aca="false">G136+D137*(C137-C136)</f>
        <v>-0.552549918744024</v>
      </c>
      <c r="H137" s="7" t="n">
        <f aca="false">H136+E137*(C137-C136)</f>
        <v>-1.08860599915051</v>
      </c>
      <c r="I137" s="7" t="n">
        <f aca="false">$E$17+($E$18/$E$19)*(1-COS($E$19*C137))</f>
        <v>-0.0442569798805081</v>
      </c>
    </row>
    <row r="138" customFormat="false" ht="17" hidden="false" customHeight="false" outlineLevel="0" collapsed="false">
      <c r="C138" s="5" t="n">
        <f aca="false">C137+$E$21</f>
        <v>111</v>
      </c>
      <c r="D138" s="6" t="n">
        <f aca="false">$E$18*SIN($E$19*C138)</f>
        <v>-0.994552588203989</v>
      </c>
      <c r="E138" s="7" t="n">
        <f aca="false">$E$18*SIN($E$19*(C138+$E$21/2))</f>
        <v>-0.988100026414398</v>
      </c>
      <c r="F138" s="8"/>
      <c r="G138" s="8" t="n">
        <f aca="false">G137+D138*(C138-C137)</f>
        <v>-1.54710250694801</v>
      </c>
      <c r="H138" s="7" t="n">
        <f aca="false">H137+E138*(C138-C137)</f>
        <v>-2.07670602556491</v>
      </c>
      <c r="I138" s="7" t="n">
        <f aca="false">$E$17+($E$18/$E$19)*(1-COS($E$19*C138))</f>
        <v>-1.04236026865699</v>
      </c>
    </row>
    <row r="139" customFormat="false" ht="17" hidden="false" customHeight="false" outlineLevel="0" collapsed="false">
      <c r="C139" s="5" t="n">
        <f aca="false">C138+$E$21</f>
        <v>112</v>
      </c>
      <c r="D139" s="6" t="n">
        <f aca="false">$E$18*SIN($E$19*C139)</f>
        <v>-0.979177729151317</v>
      </c>
      <c r="E139" s="7" t="n">
        <f aca="false">$E$18*SIN($E$19*(C139+$E$21/2))</f>
        <v>-0.967807997511262</v>
      </c>
      <c r="F139" s="8"/>
      <c r="G139" s="8" t="n">
        <f aca="false">G138+D139*(C139-C138)</f>
        <v>-2.52628023609933</v>
      </c>
      <c r="H139" s="7" t="n">
        <f aca="false">H138+E139*(C139-C138)</f>
        <v>-3.04451402307617</v>
      </c>
      <c r="I139" s="7" t="n">
        <f aca="false">$E$17+($E$18/$E$19)*(1-COS($E$19*C139))</f>
        <v>-2.03004863818752</v>
      </c>
    </row>
    <row r="140" customFormat="false" ht="17" hidden="false" customHeight="false" outlineLevel="0" collapsed="false">
      <c r="C140" s="5" t="n">
        <f aca="false">C139+$E$21</f>
        <v>113</v>
      </c>
      <c r="D140" s="6" t="n">
        <f aca="false">$E$18*SIN($E$19*C140)</f>
        <v>-0.954019249902089</v>
      </c>
      <c r="E140" s="7" t="n">
        <f aca="false">$E$18*SIN($E$19*(C140+$E$21/2))</f>
        <v>-0.937845951011782</v>
      </c>
      <c r="F140" s="8"/>
      <c r="G140" s="8" t="n">
        <f aca="false">G139+D140*(C140-C139)</f>
        <v>-3.48029948600142</v>
      </c>
      <c r="H140" s="7" t="n">
        <f aca="false">H139+E140*(C140-C139)</f>
        <v>-3.98235997408795</v>
      </c>
      <c r="I140" s="7" t="n">
        <f aca="false">$E$17+($E$18/$E$19)*(1-COS($E$19*C140))</f>
        <v>-2.99745343277015</v>
      </c>
    </row>
    <row r="141" customFormat="false" ht="17" hidden="false" customHeight="false" outlineLevel="0" collapsed="false">
      <c r="C141" s="5" t="n">
        <f aca="false">C140+$E$21</f>
        <v>114</v>
      </c>
      <c r="D141" s="6" t="n">
        <f aca="false">$E$18*SIN($E$19*C141)</f>
        <v>-0.919328525664676</v>
      </c>
      <c r="E141" s="7" t="n">
        <f aca="false">$E$18*SIN($E$19*(C141+$E$21/2))</f>
        <v>-0.898513257780448</v>
      </c>
      <c r="F141" s="8"/>
      <c r="G141" s="8" t="n">
        <f aca="false">G140+D141*(C141-C140)</f>
        <v>-4.3996280116661</v>
      </c>
      <c r="H141" s="7" t="n">
        <f aca="false">H140+E141*(C141-C140)</f>
        <v>-4.8808732318684</v>
      </c>
      <c r="I141" s="7" t="n">
        <f aca="false">$E$17+($E$18/$E$19)*(1-COS($E$19*C141))</f>
        <v>-3.93490866347891</v>
      </c>
    </row>
    <row r="142" customFormat="false" ht="17" hidden="false" customHeight="false" outlineLevel="0" collapsed="false">
      <c r="C142" s="5" t="n">
        <f aca="false">C141+$E$21</f>
        <v>115</v>
      </c>
      <c r="D142" s="6" t="n">
        <f aca="false">$E$18*SIN($E$19*C142)</f>
        <v>-0.875452174688429</v>
      </c>
      <c r="E142" s="7" t="n">
        <f aca="false">$E$18*SIN($E$19*(C142+$E$21/2))</f>
        <v>-0.850202917086366</v>
      </c>
      <c r="F142" s="8"/>
      <c r="G142" s="8" t="n">
        <f aca="false">G141+D142*(C142-C141)</f>
        <v>-5.27508018635452</v>
      </c>
      <c r="H142" s="7" t="n">
        <f aca="false">H141+E142*(C142-C141)</f>
        <v>-5.73107614895477</v>
      </c>
      <c r="I142" s="7" t="n">
        <f aca="false">$E$17+($E$18/$E$19)*(1-COS($E$19*C142))</f>
        <v>-4.83304758753006</v>
      </c>
    </row>
    <row r="143" customFormat="false" ht="17" hidden="false" customHeight="false" outlineLevel="0" collapsed="false">
      <c r="C143" s="5" t="n">
        <f aca="false">C142+$E$21</f>
        <v>116</v>
      </c>
      <c r="D143" s="6" t="n">
        <f aca="false">$E$18*SIN($E$19*C143)</f>
        <v>-0.822828594968708</v>
      </c>
      <c r="E143" s="7" t="n">
        <f aca="false">$E$18*SIN($E$19*(C143+$E$21/2))</f>
        <v>-0.793397629884477</v>
      </c>
      <c r="F143" s="8"/>
      <c r="G143" s="8" t="n">
        <f aca="false">G142+D143*(C143-C142)</f>
        <v>-6.09790878132323</v>
      </c>
      <c r="H143" s="7" t="n">
        <f aca="false">H142+E143*(C143-C142)</f>
        <v>-6.52447377883924</v>
      </c>
      <c r="I143" s="7" t="n">
        <f aca="false">$E$17+($E$18/$E$19)*(1-COS($E$19*C143))</f>
        <v>-5.68289629767975</v>
      </c>
    </row>
    <row r="144" customFormat="false" ht="17" hidden="false" customHeight="false" outlineLevel="0" collapsed="false">
      <c r="C144" s="5" t="n">
        <f aca="false">C143+$E$21</f>
        <v>117</v>
      </c>
      <c r="D144" s="6" t="n">
        <f aca="false">$E$18*SIN($E$19*C144)</f>
        <v>-0.761983583919032</v>
      </c>
      <c r="E144" s="7" t="n">
        <f aca="false">$E$18*SIN($E$19*(C144+$E$21/2))</f>
        <v>-0.72866497582717</v>
      </c>
      <c r="F144" s="8"/>
      <c r="G144" s="8" t="n">
        <f aca="false">G143+D144*(C144-C143)</f>
        <v>-6.85989236524226</v>
      </c>
      <c r="H144" s="7" t="n">
        <f aca="false">H143+E144*(C144-C143)</f>
        <v>-7.25313875466642</v>
      </c>
      <c r="I144" s="7" t="n">
        <f aca="false">$E$17+($E$18/$E$19)*(1-COS($E$19*C144))</f>
        <v>-6.47596338653877</v>
      </c>
    </row>
    <row r="145" customFormat="false" ht="17" hidden="false" customHeight="false" outlineLevel="0" collapsed="false">
      <c r="C145" s="5" t="n">
        <f aca="false">C144+$E$21</f>
        <v>118</v>
      </c>
      <c r="D145" s="6" t="n">
        <f aca="false">$E$18*SIN($E$19*C145)</f>
        <v>-0.693525084777122</v>
      </c>
      <c r="E145" s="7" t="n">
        <f aca="false">$E$18*SIN($E$19*(C145+$E$21/2))</f>
        <v>-0.656651742196014</v>
      </c>
      <c r="F145" s="8"/>
      <c r="G145" s="8" t="n">
        <f aca="false">G144+D145*(C145-C144)</f>
        <v>-7.55341745001939</v>
      </c>
      <c r="H145" s="7" t="n">
        <f aca="false">H144+E145*(C145-C144)</f>
        <v>-7.90979049686243</v>
      </c>
      <c r="I145" s="7" t="n">
        <f aca="false">$E$17+($E$18/$E$19)*(1-COS($E$19*C145))</f>
        <v>-7.20432478990839</v>
      </c>
    </row>
    <row r="146" customFormat="false" ht="17" hidden="false" customHeight="false" outlineLevel="0" collapsed="false">
      <c r="C146" s="5" t="n">
        <f aca="false">C145+$E$21</f>
        <v>119</v>
      </c>
      <c r="D146" s="6" t="n">
        <f aca="false">$E$18*SIN($E$19*C146)</f>
        <v>-0.618137112237033</v>
      </c>
      <c r="E146" s="7" t="n">
        <f aca="false">$E$18*SIN($E$19*(C146+$E$21/2))</f>
        <v>-0.578077461417044</v>
      </c>
      <c r="F146" s="8"/>
      <c r="G146" s="8" t="n">
        <f aca="false">G145+D146*(C146-C145)</f>
        <v>-8.17155456225642</v>
      </c>
      <c r="H146" s="7" t="n">
        <f aca="false">H145+E146*(C146-C145)</f>
        <v>-8.48786795827947</v>
      </c>
      <c r="I146" s="7" t="n">
        <f aca="false">$E$17+($E$18/$E$19)*(1-COS($E$19*C146))</f>
        <v>-7.86070296141039</v>
      </c>
    </row>
    <row r="147" customFormat="false" ht="17" hidden="false" customHeight="false" outlineLevel="0" collapsed="false">
      <c r="C147" s="5" t="n">
        <f aca="false">C146+$E$21</f>
        <v>120</v>
      </c>
      <c r="D147" s="6" t="n">
        <f aca="false">$E$18*SIN($E$19*C147)</f>
        <v>-0.536572918000435</v>
      </c>
      <c r="E147" s="7" t="n">
        <f aca="false">$E$18*SIN($E$19*(C147+$E$21/2))</f>
        <v>-0.493727221730597</v>
      </c>
      <c r="F147" s="8"/>
      <c r="G147" s="8" t="n">
        <f aca="false">G146+D147*(C147-C146)</f>
        <v>-8.70812748025685</v>
      </c>
      <c r="H147" s="7" t="n">
        <f aca="false">H146+E147*(C147-C146)</f>
        <v>-8.98159518001007</v>
      </c>
      <c r="I147" s="7" t="n">
        <f aca="false">$E$17+($E$18/$E$19)*(1-COS($E$19*C147))</f>
        <v>-8.43853958732492</v>
      </c>
    </row>
    <row r="148" customFormat="false" ht="17" hidden="false" customHeight="false" outlineLevel="0" collapsed="false">
      <c r="C148" s="5" t="n">
        <f aca="false">C147+$E$21</f>
        <v>121</v>
      </c>
      <c r="D148" s="6" t="n">
        <f aca="false">$E$18*SIN($E$19*C148)</f>
        <v>-0.4496474645346</v>
      </c>
      <c r="E148" s="7" t="n">
        <f aca="false">$E$18*SIN($E$19*(C148+$E$21/2))</f>
        <v>-0.40444382284914</v>
      </c>
      <c r="F148" s="8"/>
      <c r="G148" s="8" t="n">
        <f aca="false">G147+D148*(C148-C147)</f>
        <v>-9.15777494479145</v>
      </c>
      <c r="H148" s="7" t="n">
        <f aca="false">H147+E148*(C148-C147)</f>
        <v>-9.38603900285921</v>
      </c>
      <c r="I148" s="7" t="n">
        <f aca="false">$E$17+($E$18/$E$19)*(1-COS($E$19*C148))</f>
        <v>-8.93206111509323</v>
      </c>
    </row>
    <row r="149" customFormat="false" ht="17" hidden="false" customHeight="false" outlineLevel="0" collapsed="false">
      <c r="C149" s="5" t="n">
        <f aca="false">C148+$E$21</f>
        <v>122</v>
      </c>
      <c r="D149" s="6" t="n">
        <f aca="false">$E$18*SIN($E$19*C149)</f>
        <v>-0.358229282236827</v>
      </c>
      <c r="E149" s="7" t="n">
        <f aca="false">$E$18*SIN($E$19*(C149+$E$21/2))</f>
        <v>-0.311119354981127</v>
      </c>
      <c r="F149" s="8"/>
      <c r="G149" s="8" t="n">
        <f aca="false">G148+D149*(C149-C148)</f>
        <v>-9.51600422702828</v>
      </c>
      <c r="H149" s="7" t="n">
        <f aca="false">H148+E149*(C149-C148)</f>
        <v>-9.69715835784034</v>
      </c>
      <c r="I149" s="7" t="n">
        <f aca="false">$E$17+($E$18/$E$19)*(1-COS($E$19*C149))</f>
        <v>-9.33633644074638</v>
      </c>
    </row>
    <row r="150" customFormat="false" ht="17" hidden="false" customHeight="false" outlineLevel="0" collapsed="false">
      <c r="C150" s="5" t="n">
        <f aca="false">C149+$E$21</f>
        <v>123</v>
      </c>
      <c r="D150" s="6" t="n">
        <f aca="false">$E$18*SIN($E$19*C150)</f>
        <v>-0.263231791365801</v>
      </c>
      <c r="E150" s="7" t="n">
        <f aca="false">$E$18*SIN($E$19*(C150+$E$21/2))</f>
        <v>-0.214686285360527</v>
      </c>
      <c r="F150" s="8"/>
      <c r="G150" s="8" t="n">
        <f aca="false">G149+D150*(C150-C149)</f>
        <v>-9.77923601839408</v>
      </c>
      <c r="H150" s="7" t="n">
        <f aca="false">H149+E150*(C150-C149)</f>
        <v>-9.91184464320087</v>
      </c>
      <c r="I150" s="7" t="n">
        <f aca="false">$E$17+($E$18/$E$19)*(1-COS($E$19*C150))</f>
        <v>-9.6473261788661</v>
      </c>
    </row>
    <row r="151" customFormat="false" ht="17" hidden="false" customHeight="false" outlineLevel="0" collapsed="false">
      <c r="C151" s="5" t="n">
        <f aca="false">C150+$E$21</f>
        <v>124</v>
      </c>
      <c r="D151" s="6" t="n">
        <f aca="false">$E$18*SIN($E$19*C151)</f>
        <v>-0.165604175448309</v>
      </c>
      <c r="E151" s="7" t="n">
        <f aca="false">$E$18*SIN($E$19*(C151+$E$21/2))</f>
        <v>-0.116108141342457</v>
      </c>
      <c r="F151" s="8"/>
      <c r="G151" s="8" t="n">
        <f aca="false">G150+D151*(C151-C150)</f>
        <v>-9.94484019384239</v>
      </c>
      <c r="H151" s="7" t="n">
        <f aca="false">H150+E151*(C151-C150)</f>
        <v>-10.0279527845433</v>
      </c>
      <c r="I151" s="7" t="n">
        <f aca="false">$E$17+($E$18/$E$19)*(1-COS($E$19*C151))</f>
        <v>-9.86192302278864</v>
      </c>
    </row>
    <row r="152" customFormat="false" ht="17" hidden="false" customHeight="false" outlineLevel="0" collapsed="false">
      <c r="C152" s="5" t="n">
        <f aca="false">C151+$E$21</f>
        <v>125</v>
      </c>
      <c r="D152" s="6" t="n">
        <f aca="false">$E$18*SIN($E$19*C152)</f>
        <v>-0.0663218973512007</v>
      </c>
      <c r="E152" s="7" t="n">
        <f aca="false">$E$18*SIN($E$19*(C152+$E$21/2))</f>
        <v>-0.0163698831563414</v>
      </c>
      <c r="F152" s="8"/>
      <c r="G152" s="8" t="n">
        <f aca="false">G151+D152*(C152-C151)</f>
        <v>-10.0111620911936</v>
      </c>
      <c r="H152" s="7" t="n">
        <f aca="false">H151+E152*(C152-C151)</f>
        <v>-10.0443226676997</v>
      </c>
      <c r="I152" s="7" t="n">
        <f aca="false">$E$17+($E$18/$E$19)*(1-COS($E$19*C152))</f>
        <v>-9.97798279178581</v>
      </c>
    </row>
    <row r="153" customFormat="false" ht="17" hidden="false" customHeight="false" outlineLevel="0" collapsed="false">
      <c r="C153" s="5" t="n">
        <f aca="false">C152+$E$21</f>
        <v>126</v>
      </c>
      <c r="D153" s="6" t="n">
        <f aca="false">$E$18*SIN($E$19*C153)</f>
        <v>0.0336230472211385</v>
      </c>
      <c r="E153" s="7" t="n">
        <f aca="false">$E$18*SIN($E$19*(C153+$E$21/2))</f>
        <v>0.0835319374911082</v>
      </c>
      <c r="F153" s="8"/>
      <c r="G153" s="8" t="n">
        <f aca="false">G152+D153*(C153-C152)</f>
        <v>-9.97753904397245</v>
      </c>
      <c r="H153" s="7" t="n">
        <f aca="false">H152+E153*(C153-C152)</f>
        <v>-9.96079073020856</v>
      </c>
      <c r="I153" s="7" t="n">
        <f aca="false">$E$17+($E$18/$E$19)*(1-COS($E$19*C153))</f>
        <v>-9.99434585501005</v>
      </c>
    </row>
    <row r="154" customFormat="false" ht="17" hidden="false" customHeight="false" outlineLevel="0" collapsed="false">
      <c r="C154" s="5" t="n">
        <f aca="false">C153+$E$21</f>
        <v>127</v>
      </c>
      <c r="D154" s="6" t="n">
        <f aca="false">$E$18*SIN($E$19*C154)</f>
        <v>0.133232041419944</v>
      </c>
      <c r="E154" s="7" t="n">
        <f aca="false">$E$18*SIN($E$19*(C154+$E$21/2))</f>
        <v>0.182599134631134</v>
      </c>
      <c r="F154" s="8"/>
      <c r="G154" s="8" t="n">
        <f aca="false">G153+D154*(C154-C153)</f>
        <v>-9.84430700255251</v>
      </c>
      <c r="H154" s="7" t="n">
        <f aca="false">H153+E154*(C154-C153)</f>
        <v>-9.77819159557742</v>
      </c>
      <c r="I154" s="7" t="n">
        <f aca="false">$E$17+($E$18/$E$19)*(1-COS($E$19*C154))</f>
        <v>-9.91084871814253</v>
      </c>
    </row>
    <row r="155" customFormat="false" ht="17" hidden="false" customHeight="false" outlineLevel="0" collapsed="false">
      <c r="C155" s="5" t="n">
        <f aca="false">C154+$E$21</f>
        <v>128</v>
      </c>
      <c r="D155" s="6" t="n">
        <f aca="false">$E$18*SIN($E$19*C155)</f>
        <v>0.231509825101539</v>
      </c>
      <c r="E155" s="7" t="n">
        <f aca="false">$E$18*SIN($E$19*(C155+$E$21/2))</f>
        <v>0.279841861577176</v>
      </c>
      <c r="F155" s="8"/>
      <c r="G155" s="8" t="n">
        <f aca="false">G154+D155*(C155-C154)</f>
        <v>-9.61279717745097</v>
      </c>
      <c r="H155" s="7" t="n">
        <f aca="false">H154+E155*(C155-C154)</f>
        <v>-9.49834973400025</v>
      </c>
      <c r="I155" s="7" t="n">
        <f aca="false">$E$17+($E$18/$E$19)*(1-COS($E$19*C155))</f>
        <v>-9.72832565697435</v>
      </c>
    </row>
    <row r="156" customFormat="false" ht="17" hidden="false" customHeight="false" outlineLevel="0" collapsed="false">
      <c r="C156" s="5" t="n">
        <f aca="false">C155+$E$21</f>
        <v>129</v>
      </c>
      <c r="D156" s="6" t="n">
        <f aca="false">$E$18*SIN($E$19*C156)</f>
        <v>0.327474439137693</v>
      </c>
      <c r="E156" s="7" t="n">
        <f aca="false">$E$18*SIN($E$19*(C156+$E$21/2))</f>
        <v>0.374288501145758</v>
      </c>
      <c r="F156" s="8"/>
      <c r="G156" s="8" t="n">
        <f aca="false">G155+D156*(C156-C155)</f>
        <v>-9.28532273831328</v>
      </c>
      <c r="H156" s="7" t="n">
        <f aca="false">H155+E156*(C156-C155)</f>
        <v>-9.12406123285449</v>
      </c>
      <c r="I156" s="7" t="n">
        <f aca="false">$E$17+($E$18/$E$19)*(1-COS($E$19*C156))</f>
        <v>-9.44860038159861</v>
      </c>
    </row>
    <row r="157" customFormat="false" ht="17" hidden="false" customHeight="false" outlineLevel="0" collapsed="false">
      <c r="C157" s="5" t="n">
        <f aca="false">C156+$E$21</f>
        <v>130</v>
      </c>
      <c r="D157" s="6" t="n">
        <f aca="false">$E$18*SIN($E$19*C157)</f>
        <v>0.420167036826641</v>
      </c>
      <c r="E157" s="7" t="n">
        <f aca="false">$E$18*SIN($E$19*(C157+$E$21/2))</f>
        <v>0.464995373734221</v>
      </c>
      <c r="F157" s="8"/>
      <c r="G157" s="8" t="n">
        <f aca="false">G156+D157*(C157-C156)</f>
        <v>-8.86515570148664</v>
      </c>
      <c r="H157" s="7" t="n">
        <f aca="false">H156+E157*(C157-C156)</f>
        <v>-8.65906585912027</v>
      </c>
      <c r="I157" s="7" t="n">
        <f aca="false">$E$17+($E$18/$E$19)*(1-COS($E$19*C157))</f>
        <v>-9.07446781450196</v>
      </c>
    </row>
    <row r="158" customFormat="false" ht="17" hidden="false" customHeight="false" outlineLevel="0" collapsed="false">
      <c r="C158" s="5" t="n">
        <f aca="false">C157+$E$21</f>
        <v>131</v>
      </c>
      <c r="D158" s="6" t="n">
        <f aca="false">$E$18*SIN($E$19*C158)</f>
        <v>0.508661464372375</v>
      </c>
      <c r="E158" s="7" t="n">
        <f aca="false">$E$18*SIN($E$19*(C158+$E$21/2))</f>
        <v>0.551056166255367</v>
      </c>
      <c r="F158" s="8"/>
      <c r="G158" s="8" t="n">
        <f aca="false">G157+D158*(C158-C157)</f>
        <v>-8.35649423711426</v>
      </c>
      <c r="H158" s="7" t="n">
        <f aca="false">H157+E158*(C158-C157)</f>
        <v>-8.1080096928649</v>
      </c>
      <c r="I158" s="7" t="n">
        <f aca="false">$E$17+($E$18/$E$19)*(1-COS($E$19*C158))</f>
        <v>-8.60966616462306</v>
      </c>
    </row>
    <row r="159" customFormat="false" ht="17" hidden="false" customHeight="false" outlineLevel="0" collapsed="false">
      <c r="C159" s="5" t="n">
        <f aca="false">C158+$E$21</f>
        <v>132</v>
      </c>
      <c r="D159" s="6" t="n">
        <f aca="false">$E$18*SIN($E$19*C159)</f>
        <v>0.592073514707225</v>
      </c>
      <c r="E159" s="7" t="n">
        <f aca="false">$E$18*SIN($E$19*(C159+$E$21/2))</f>
        <v>0.631610987718239</v>
      </c>
      <c r="F159" s="8"/>
      <c r="G159" s="8" t="n">
        <f aca="false">G158+D159*(C159-C158)</f>
        <v>-7.76442072240704</v>
      </c>
      <c r="H159" s="7" t="n">
        <f aca="false">H158+E159*(C159-C158)</f>
        <v>-7.47639870514666</v>
      </c>
      <c r="I159" s="7" t="n">
        <f aca="false">$E$17+($E$18/$E$19)*(1-COS($E$19*C159))</f>
        <v>-8.0588395764045</v>
      </c>
    </row>
    <row r="160" customFormat="false" ht="17" hidden="false" customHeight="false" outlineLevel="0" collapsed="false">
      <c r="C160" s="5" t="n">
        <f aca="false">C159+$E$21</f>
        <v>133</v>
      </c>
      <c r="D160" s="6" t="n">
        <f aca="false">$E$18*SIN($E$19*C160)</f>
        <v>0.669569762196602</v>
      </c>
      <c r="E160" s="7" t="n">
        <f aca="false">$E$18*SIN($E$19*(C160+$E$21/2))</f>
        <v>0.705854960974666</v>
      </c>
      <c r="F160" s="8"/>
      <c r="G160" s="8" t="n">
        <f aca="false">G159+D160*(C160-C159)</f>
        <v>-7.09485096021043</v>
      </c>
      <c r="H160" s="7" t="n">
        <f aca="false">H159+E160*(C160-C159)</f>
        <v>-6.770543744172</v>
      </c>
      <c r="I160" s="7" t="n">
        <f aca="false">$E$17+($E$18/$E$19)*(1-COS($E$19*C160))</f>
        <v>-7.4274917270367</v>
      </c>
    </row>
    <row r="161" customFormat="false" ht="17" hidden="false" customHeight="false" outlineLevel="0" collapsed="false">
      <c r="C161" s="5" t="n">
        <f aca="false">C160+$E$21</f>
        <v>134</v>
      </c>
      <c r="D161" s="6" t="n">
        <f aca="false">$E$18*SIN($E$19*C161)</f>
        <v>0.740375889952449</v>
      </c>
      <c r="E161" s="7" t="n">
        <f aca="false">$E$18*SIN($E$19*(C161+$E$21/2))</f>
        <v>0.773046264785661</v>
      </c>
      <c r="F161" s="8"/>
      <c r="G161" s="8" t="n">
        <f aca="false">G160+D161*(C161-C160)</f>
        <v>-6.35447507025798</v>
      </c>
      <c r="H161" s="7" t="n">
        <f aca="false">H160+E161*(C161-C160)</f>
        <v>-5.99749747938633</v>
      </c>
      <c r="I161" s="7" t="n">
        <f aca="false">$E$17+($E$18/$E$19)*(1-COS($E$19*C161))</f>
        <v>-6.72193083553468</v>
      </c>
    </row>
    <row r="162" customFormat="false" ht="17" hidden="false" customHeight="false" outlineLevel="0" collapsed="false">
      <c r="C162" s="5" t="n">
        <f aca="false">C161+$E$21</f>
        <v>135</v>
      </c>
      <c r="D162" s="6" t="n">
        <f aca="false">$E$18*SIN($E$19*C162)</f>
        <v>0.803784426551621</v>
      </c>
      <c r="E162" s="7" t="n">
        <f aca="false">$E$18*SIN($E$19*(C162+$E$21/2))</f>
        <v>0.83251354585404</v>
      </c>
      <c r="F162" s="8"/>
      <c r="G162" s="8" t="n">
        <f aca="false">G161+D162*(C162-C161)</f>
        <v>-5.55069064370636</v>
      </c>
      <c r="H162" s="7" t="n">
        <f aca="false">H161+E162*(C162-C161)</f>
        <v>-5.16498393353229</v>
      </c>
      <c r="I162" s="7" t="n">
        <f aca="false">$E$17+($E$18/$E$19)*(1-COS($E$19*C162))</f>
        <v>-5.94920663309892</v>
      </c>
    </row>
    <row r="163" customFormat="false" ht="17" hidden="false" customHeight="false" outlineLevel="0" collapsed="false">
      <c r="C163" s="5" t="n">
        <f aca="false">C162+$E$21</f>
        <v>136</v>
      </c>
      <c r="D163" s="6" t="n">
        <f aca="false">$E$18*SIN($E$19*C163)</f>
        <v>0.859161814856497</v>
      </c>
      <c r="E163" s="7" t="n">
        <f aca="false">$E$18*SIN($E$19*(C163+$E$21/2))</f>
        <v>0.883662626764635</v>
      </c>
      <c r="F163" s="8"/>
      <c r="G163" s="8" t="n">
        <f aca="false">G162+D163*(C163-C162)</f>
        <v>-4.69152882884987</v>
      </c>
      <c r="H163" s="7" t="n">
        <f aca="false">H162+E163*(C163-C162)</f>
        <v>-4.28132130676766</v>
      </c>
      <c r="I163" s="7" t="n">
        <f aca="false">$E$17+($E$18/$E$19)*(1-COS($E$19*C163))</f>
        <v>-5.11703992453148</v>
      </c>
    </row>
    <row r="164" customFormat="false" ht="17" hidden="false" customHeight="false" outlineLevel="0" collapsed="false">
      <c r="C164" s="5" t="n">
        <f aca="false">C163+$E$21</f>
        <v>137</v>
      </c>
      <c r="D164" s="6" t="n">
        <f aca="false">$E$18*SIN($E$19*C164)</f>
        <v>0.905954742308463</v>
      </c>
      <c r="E164" s="7" t="n">
        <f aca="false">$E$18*SIN($E$19*(C164+$E$21/2))</f>
        <v>0.925982442808627</v>
      </c>
      <c r="F164" s="8"/>
      <c r="G164" s="8" t="n">
        <f aca="false">G163+D164*(C164-C163)</f>
        <v>-3.7855740865414</v>
      </c>
      <c r="H164" s="7" t="n">
        <f aca="false">H163+E164*(C164-C163)</f>
        <v>-3.35533886395903</v>
      </c>
      <c r="I164" s="7" t="n">
        <f aca="false">$E$17+($E$18/$E$19)*(1-COS($E$19*C164))</f>
        <v>-4.23374544450664</v>
      </c>
    </row>
    <row r="165" customFormat="false" ht="17" hidden="false" customHeight="false" outlineLevel="0" collapsed="false">
      <c r="C165" s="5" t="n">
        <f aca="false">C164+$E$21</f>
        <v>138</v>
      </c>
      <c r="D165" s="6" t="n">
        <f aca="false">$E$18*SIN($E$19*C165)</f>
        <v>0.943695669444105</v>
      </c>
      <c r="E165" s="7" t="n">
        <f aca="false">$E$18*SIN($E$19*(C165+$E$21/2))</f>
        <v>0.959050148373176</v>
      </c>
      <c r="F165" s="8"/>
      <c r="G165" s="8" t="n">
        <f aca="false">G164+D165*(C165-C164)</f>
        <v>-2.8418784170973</v>
      </c>
      <c r="H165" s="7" t="n">
        <f aca="false">H164+E165*(C165-C164)</f>
        <v>-2.39628871558586</v>
      </c>
      <c r="I165" s="7" t="n">
        <f aca="false">$E$17+($E$18/$E$19)*(1-COS($E$19*C165))</f>
        <v>-3.30814877949047</v>
      </c>
    </row>
    <row r="166" customFormat="false" ht="17" hidden="false" customHeight="false" outlineLevel="0" collapsed="false">
      <c r="C166" s="5" t="n">
        <f aca="false">C165+$E$21</f>
        <v>139</v>
      </c>
      <c r="D166" s="6" t="n">
        <f aca="false">$E$18*SIN($E$19*C166)</f>
        <v>0.972007501394976</v>
      </c>
      <c r="E166" s="7" t="n">
        <f aca="false">$E$18*SIN($E$19*(C166+$E$21/2))</f>
        <v>0.98253534187501</v>
      </c>
      <c r="F166" s="8"/>
      <c r="G166" s="8" t="n">
        <f aca="false">G165+D166*(C166-C165)</f>
        <v>-1.86987091570232</v>
      </c>
      <c r="H166" s="7" t="n">
        <f aca="false">H165+E166*(C166-C165)</f>
        <v>-1.41375337371085</v>
      </c>
      <c r="I166" s="7" t="n">
        <f aca="false">$E$17+($E$18/$E$19)*(1-COS($E$19*C166))</f>
        <v>-2.34949818539823</v>
      </c>
    </row>
    <row r="167" customFormat="false" ht="17" hidden="false" customHeight="false" outlineLevel="0" collapsed="false">
      <c r="C167" s="5" t="n">
        <f aca="false">C166+$E$21</f>
        <v>140</v>
      </c>
      <c r="D167" s="6" t="n">
        <f aca="false">$E$18*SIN($E$19*C167)</f>
        <v>0.99060735569487</v>
      </c>
      <c r="E167" s="7" t="n">
        <f aca="false">$E$18*SIN($E$19*(C167+$E$21/2))</f>
        <v>0.996203367023832</v>
      </c>
      <c r="F167" s="8"/>
      <c r="G167" s="8" t="n">
        <f aca="false">G166+D167*(C167-C166)</f>
        <v>-0.879263560007453</v>
      </c>
      <c r="H167" s="7" t="n">
        <f aca="false">H166+E167*(C167-C166)</f>
        <v>-0.417550006687014</v>
      </c>
      <c r="I167" s="7" t="n">
        <f aca="false">$E$17+($E$18/$E$19)*(1-COS($E$19*C167))</f>
        <v>-1.36737218207834</v>
      </c>
    </row>
    <row r="168" customFormat="false" ht="17" hidden="false" customHeight="false" outlineLevel="0" collapsed="false">
      <c r="C168" s="5" t="n">
        <f aca="false">C167+$E$21</f>
        <v>141</v>
      </c>
      <c r="D168" s="6" t="n">
        <f aca="false">$E$18*SIN($E$19*C168)</f>
        <v>0.999309388747918</v>
      </c>
      <c r="E168" s="7" t="n">
        <f aca="false">$E$18*SIN($E$19*(C168+$E$21/2))</f>
        <v>0.999917657430403</v>
      </c>
      <c r="F168" s="8"/>
      <c r="G168" s="8" t="n">
        <f aca="false">G167+D168*(C168-C167)</f>
        <v>0.120045828740465</v>
      </c>
      <c r="H168" s="7" t="n">
        <f aca="false">H167+E168*(C168-C167)</f>
        <v>0.582367650743389</v>
      </c>
      <c r="I168" s="7" t="n">
        <f aca="false">$E$17+($E$18/$E$19)*(1-COS($E$19*C168))</f>
        <v>-0.371583847908246</v>
      </c>
    </row>
    <row r="169" customFormat="false" ht="17" hidden="false" customHeight="false" outlineLevel="0" collapsed="false">
      <c r="C169" s="5" t="n">
        <f aca="false">C168+$E$21</f>
        <v>142</v>
      </c>
      <c r="D169" s="6" t="n">
        <f aca="false">$E$18*SIN($E$19*C169)</f>
        <v>0.998026652716362</v>
      </c>
      <c r="E169" s="7" t="n">
        <f aca="false">$E$18*SIN($E$19*(C169+$E$21/2))</f>
        <v>0.993641101132763</v>
      </c>
      <c r="F169" s="8"/>
      <c r="G169" s="8" t="n">
        <f aca="false">G168+D169*(C169-C168)</f>
        <v>1.11807248145683</v>
      </c>
      <c r="H169" s="7" t="n">
        <f aca="false">H168+E169*(C169-C168)</f>
        <v>1.57600875187615</v>
      </c>
      <c r="I169" s="7" t="n">
        <f aca="false">$E$17+($E$18/$E$19)*(1-COS($E$19*C169))</f>
        <v>0.627917229240836</v>
      </c>
    </row>
    <row r="170" customFormat="false" ht="17" hidden="false" customHeight="false" outlineLevel="0" collapsed="false">
      <c r="C170" s="5" t="n">
        <f aca="false">C169+$E$21</f>
        <v>143</v>
      </c>
      <c r="D170" s="6" t="n">
        <f aca="false">$E$18*SIN($E$19*C170)</f>
        <v>0.986771964274613</v>
      </c>
      <c r="E170" s="7" t="n">
        <f aca="false">$E$18*SIN($E$19*(C170+$E$21/2))</f>
        <v>0.977436411406682</v>
      </c>
      <c r="F170" s="8"/>
      <c r="G170" s="8" t="n">
        <f aca="false">G169+D170*(C170-C169)</f>
        <v>2.10484444573144</v>
      </c>
      <c r="H170" s="7" t="n">
        <f aca="false">H169+E170*(C170-C169)</f>
        <v>2.55344516328283</v>
      </c>
      <c r="I170" s="7" t="n">
        <f aca="false">$E$17+($E$18/$E$19)*(1-COS($E$19*C170))</f>
        <v>1.62114436499718</v>
      </c>
    </row>
    <row r="171" customFormat="false" ht="17" hidden="false" customHeight="false" outlineLevel="0" collapsed="false">
      <c r="C171" s="5" t="n">
        <f aca="false">C170+$E$21</f>
        <v>144</v>
      </c>
      <c r="D171" s="6" t="n">
        <f aca="false">$E$18*SIN($E$19*C171)</f>
        <v>0.965657776549277</v>
      </c>
      <c r="E171" s="7" t="n">
        <f aca="false">$E$18*SIN($E$19*(C171+$E$21/2))</f>
        <v>0.951465500155347</v>
      </c>
      <c r="F171" s="8"/>
      <c r="G171" s="8" t="n">
        <f aca="false">G170+D171*(C171-C170)</f>
        <v>3.07050222228072</v>
      </c>
      <c r="H171" s="7" t="n">
        <f aca="false">H170+E171*(C171-C170)</f>
        <v>3.50491066343818</v>
      </c>
      <c r="I171" s="7" t="n">
        <f aca="false">$E$17+($E$18/$E$19)*(1-COS($E$19*C171))</f>
        <v>2.59817356213756</v>
      </c>
    </row>
    <row r="172" customFormat="false" ht="17" hidden="false" customHeight="false" outlineLevel="0" collapsed="false">
      <c r="C172" s="5" t="n">
        <f aca="false">C171+$E$21</f>
        <v>145</v>
      </c>
      <c r="D172" s="6" t="n">
        <f aca="false">$E$18*SIN($E$19*C172)</f>
        <v>0.934895055524683</v>
      </c>
      <c r="E172" s="7" t="n">
        <f aca="false">$E$18*SIN($E$19*(C172+$E$21/2))</f>
        <v>0.915987860139139</v>
      </c>
      <c r="F172" s="8"/>
      <c r="G172" s="8" t="n">
        <f aca="false">G171+D172*(C172-C171)</f>
        <v>4.0053972778054</v>
      </c>
      <c r="H172" s="7" t="n">
        <f aca="false">H171+E172*(C172-C171)</f>
        <v>4.42089852357732</v>
      </c>
      <c r="I172" s="7" t="n">
        <f aca="false">$E$17+($E$18/$E$19)*(1-COS($E$19*C172))</f>
        <v>3.54924266788705</v>
      </c>
    </row>
    <row r="173" customFormat="false" ht="17" hidden="false" customHeight="false" outlineLevel="0" collapsed="false">
      <c r="C173" s="5" t="n">
        <f aca="false">C172+$E$21</f>
        <v>146</v>
      </c>
      <c r="D173" s="6" t="n">
        <f aca="false">$E$18*SIN($E$19*C173)</f>
        <v>0.894791172140503</v>
      </c>
      <c r="E173" s="7" t="n">
        <f aca="false">$E$18*SIN($E$19*(C173+$E$21/2))</f>
        <v>0.871357972209751</v>
      </c>
      <c r="F173" s="8"/>
      <c r="G173" s="8" t="n">
        <f aca="false">G172+D173*(C173-C172)</f>
        <v>4.9001884499459</v>
      </c>
      <c r="H173" s="7" t="n">
        <f aca="false">H172+E173*(C173-C172)</f>
        <v>5.29225649578707</v>
      </c>
      <c r="I173" s="7" t="n">
        <f aca="false">$E$17+($E$18/$E$19)*(1-COS($E$19*C173))</f>
        <v>4.46484891412267</v>
      </c>
    </row>
    <row r="174" customFormat="false" ht="17" hidden="false" customHeight="false" outlineLevel="0" collapsed="false">
      <c r="C174" s="5" t="n">
        <f aca="false">C173+$E$21</f>
        <v>147</v>
      </c>
      <c r="D174" s="6" t="n">
        <f aca="false">$E$18*SIN($E$19*C174)</f>
        <v>0.845746831142933</v>
      </c>
      <c r="E174" s="7" t="n">
        <f aca="false">$E$18*SIN($E$19*(C174+$E$21/2))</f>
        <v>0.818021763454694</v>
      </c>
      <c r="F174" s="8"/>
      <c r="G174" s="8" t="n">
        <f aca="false">G173+D174*(C174-C173)</f>
        <v>5.74593528108884</v>
      </c>
      <c r="H174" s="7" t="n">
        <f aca="false">H173+E174*(C174-C173)</f>
        <v>6.11027825924177</v>
      </c>
      <c r="I174" s="7" t="n">
        <f aca="false">$E$17+($E$18/$E$19)*(1-COS($E$19*C174))</f>
        <v>5.33584386589119</v>
      </c>
    </row>
    <row r="175" customFormat="false" ht="17" hidden="false" customHeight="false" outlineLevel="0" collapsed="false">
      <c r="C175" s="5" t="n">
        <f aca="false">C174+$E$21</f>
        <v>148</v>
      </c>
      <c r="D175" s="6" t="n">
        <f aca="false">$E$18*SIN($E$19*C175)</f>
        <v>0.788252067375316</v>
      </c>
      <c r="E175" s="7" t="n">
        <f aca="false">$E$18*SIN($E$19*(C175+$E$21/2))</f>
        <v>0.756512151641241</v>
      </c>
      <c r="F175" s="8"/>
      <c r="G175" s="8" t="n">
        <f aca="false">G174+D175*(C175-C174)</f>
        <v>6.53418734846415</v>
      </c>
      <c r="H175" s="7" t="n">
        <f aca="false">H174+E175*(C175-C174)</f>
        <v>6.86679041088301</v>
      </c>
      <c r="I175" s="7" t="n">
        <f aca="false">$E$17+($E$18/$E$19)*(1-COS($E$19*C175))</f>
        <v>6.15352482954721</v>
      </c>
    </row>
    <row r="176" customFormat="false" ht="17" hidden="false" customHeight="false" outlineLevel="0" collapsed="false">
      <c r="C176" s="5" t="n">
        <f aca="false">C175+$E$21</f>
        <v>149</v>
      </c>
      <c r="D176" s="6" t="n">
        <f aca="false">$E$18*SIN($E$19*C176)</f>
        <v>0.722881349511976</v>
      </c>
      <c r="E176" s="7" t="n">
        <f aca="false">$E$18*SIN($E$19*(C176+$E$21/2))</f>
        <v>0.687443720478259</v>
      </c>
      <c r="F176" s="8"/>
      <c r="G176" s="8" t="n">
        <f aca="false">G175+D176*(C176-C175)</f>
        <v>7.25706869797613</v>
      </c>
      <c r="H176" s="7" t="n">
        <f aca="false">H175+E176*(C176-C175)</f>
        <v>7.55423413136127</v>
      </c>
      <c r="I176" s="7" t="n">
        <f aca="false">$E$17+($E$18/$E$19)*(1-COS($E$19*C176))</f>
        <v>6.90972180719126</v>
      </c>
    </row>
    <row r="177" customFormat="false" ht="17" hidden="false" customHeight="false" outlineLevel="0" collapsed="false">
      <c r="C177" s="5" t="n">
        <f aca="false">C176+$E$21</f>
        <v>150</v>
      </c>
      <c r="D177" s="6" t="n">
        <f aca="false">$E$18*SIN($E$19*C177)</f>
        <v>0.650287840157117</v>
      </c>
      <c r="E177" s="7" t="n">
        <f aca="false">$E$18*SIN($E$19*(C177+$E$21/2))</f>
        <v>0.611506578898941</v>
      </c>
      <c r="F177" s="8"/>
      <c r="G177" s="8" t="n">
        <f aca="false">G176+D177*(C177-C176)</f>
        <v>7.90735653813325</v>
      </c>
      <c r="H177" s="7" t="n">
        <f aca="false">H176+E177*(C177-C176)</f>
        <v>8.16574071026021</v>
      </c>
      <c r="I177" s="7" t="n">
        <f aca="false">$E$17+($E$18/$E$19)*(1-COS($E$19*C177))</f>
        <v>7.59687912858821</v>
      </c>
    </row>
    <row r="178" customFormat="false" ht="17" hidden="false" customHeight="false" outlineLevel="0" collapsed="false">
      <c r="C178" s="5" t="n">
        <f aca="false">C177+$E$21</f>
        <v>151</v>
      </c>
      <c r="D178" s="6" t="n">
        <f aca="false">$E$18*SIN($E$19*C178)</f>
        <v>0.571196869659987</v>
      </c>
      <c r="E178" s="7" t="n">
        <f aca="false">$E$18*SIN($E$19*(C178+$E$21/2))</f>
        <v>0.529459465720464</v>
      </c>
      <c r="F178" s="8"/>
      <c r="G178" s="8" t="n">
        <f aca="false">G177+D178*(C178-C177)</f>
        <v>8.47855340779323</v>
      </c>
      <c r="H178" s="7" t="n">
        <f aca="false">H177+E178*(C178-C177)</f>
        <v>8.69520017598067</v>
      </c>
      <c r="I178" s="7" t="n">
        <f aca="false">$E$17+($E$18/$E$19)*(1-COS($E$19*C178))</f>
        <v>8.20813094492669</v>
      </c>
    </row>
    <row r="179" customFormat="false" ht="17" hidden="false" customHeight="false" outlineLevel="0" collapsed="false">
      <c r="C179" s="5" t="n">
        <f aca="false">C178+$E$21</f>
        <v>152</v>
      </c>
      <c r="D179" s="6" t="n">
        <f aca="false">$E$18*SIN($E$19*C179)</f>
        <v>0.486398688853798</v>
      </c>
      <c r="E179" s="7" t="n">
        <f aca="false">$E$18*SIN($E$19*(C179+$E$21/2))</f>
        <v>0.442122168576539</v>
      </c>
      <c r="F179" s="8"/>
      <c r="G179" s="8" t="n">
        <f aca="false">G178+D179*(C179-C178)</f>
        <v>8.96495209664703</v>
      </c>
      <c r="H179" s="7" t="n">
        <f aca="false">H178+E179*(C179-C178)</f>
        <v>9.13732234455721</v>
      </c>
      <c r="I179" s="7" t="n">
        <f aca="false">$E$17+($E$18/$E$19)*(1-COS($E$19*C179))</f>
        <v>8.73736983011081</v>
      </c>
    </row>
    <row r="180" customFormat="false" ht="17" hidden="false" customHeight="false" outlineLevel="0" collapsed="false">
      <c r="C180" s="5" t="n">
        <f aca="false">C179+$E$21</f>
        <v>153</v>
      </c>
      <c r="D180" s="6" t="n">
        <f aca="false">$E$18*SIN($E$19*C180)</f>
        <v>0.396740573130612</v>
      </c>
      <c r="E180" s="7" t="n">
        <f aca="false">$E$18*SIN($E$19*(C180+$E$21/2))</f>
        <v>0.350367332870354</v>
      </c>
      <c r="F180" s="8"/>
      <c r="G180" s="8" t="n">
        <f aca="false">G179+D180*(C180-C179)</f>
        <v>9.36169266977764</v>
      </c>
      <c r="H180" s="7" t="n">
        <f aca="false">H179+E180*(C180-C179)</f>
        <v>9.48768967742756</v>
      </c>
      <c r="I180" s="7" t="n">
        <f aca="false">$E$17+($E$18/$E$19)*(1-COS($E$19*C180))</f>
        <v>9.17930780414293</v>
      </c>
    </row>
    <row r="181" customFormat="false" ht="17" hidden="false" customHeight="false" outlineLevel="0" collapsed="false">
      <c r="C181" s="5" t="n">
        <f aca="false">C180+$E$21</f>
        <v>154</v>
      </c>
      <c r="D181" s="6" t="n">
        <f aca="false">$E$18*SIN($E$19*C181)</f>
        <v>0.303118356745702</v>
      </c>
      <c r="E181" s="7" t="n">
        <f aca="false">$E$18*SIN($E$19*(C181+$E$21/2))</f>
        <v>0.255111742590173</v>
      </c>
      <c r="F181" s="8"/>
      <c r="G181" s="8" t="n">
        <f aca="false">G180+D181*(C181-C180)</f>
        <v>9.66481102652335</v>
      </c>
      <c r="H181" s="7" t="n">
        <f aca="false">H180+E181*(C181-C180)</f>
        <v>9.74280142001774</v>
      </c>
      <c r="I181" s="7" t="n">
        <f aca="false">$E$17+($E$18/$E$19)*(1-COS($E$19*C181))</f>
        <v>9.5295291688718</v>
      </c>
    </row>
    <row r="182" customFormat="false" ht="17" hidden="false" customHeight="false" outlineLevel="0" collapsed="false">
      <c r="C182" s="5" t="n">
        <f aca="false">C181+$E$21</f>
        <v>155</v>
      </c>
      <c r="D182" s="6" t="n">
        <f aca="false">$E$18*SIN($E$19*C182)</f>
        <v>0.206467481937797</v>
      </c>
      <c r="E182" s="7" t="n">
        <f aca="false">$E$18*SIN($E$19*(C182+$E$21/2))</f>
        <v>0.15730716010676</v>
      </c>
      <c r="F182" s="8"/>
      <c r="G182" s="8" t="n">
        <f aca="false">G181+D182*(C182-C181)</f>
        <v>9.87127850846114</v>
      </c>
      <c r="H182" s="7" t="n">
        <f aca="false">H181+E182*(C182-C181)</f>
        <v>9.9001085801245</v>
      </c>
      <c r="I182" s="7" t="n">
        <f aca="false">$E$17+($E$18/$E$19)*(1-COS($E$19*C182))</f>
        <v>9.78453462818884</v>
      </c>
    </row>
    <row r="183" customFormat="false" ht="17" hidden="false" customHeight="false" outlineLevel="0" collapsed="false">
      <c r="C183" s="5" t="n">
        <f aca="false">C182+$E$21</f>
        <v>156</v>
      </c>
      <c r="D183" s="6" t="n">
        <f aca="false">$E$18*SIN($E$19*C183)</f>
        <v>0.107753652299442</v>
      </c>
      <c r="E183" s="7" t="n">
        <f aca="false">$E$18*SIN($E$19*(C183+$E$21/2))</f>
        <v>0.0579308164783948</v>
      </c>
      <c r="F183" s="8"/>
      <c r="G183" s="8" t="n">
        <f aca="false">G182+D183*(C183-C182)</f>
        <v>9.97903216076058</v>
      </c>
      <c r="H183" s="7" t="n">
        <f aca="false">H182+E183*(C183-C182)</f>
        <v>9.95803939660289</v>
      </c>
      <c r="I183" s="7" t="n">
        <f aca="false">$E$17+($E$18/$E$19)*(1-COS($E$19*C183))</f>
        <v>9.94177625183816</v>
      </c>
    </row>
    <row r="184" customFormat="false" ht="17" hidden="false" customHeight="false" outlineLevel="0" collapsed="false">
      <c r="C184" s="5" t="n">
        <f aca="false">C183+$E$21</f>
        <v>157</v>
      </c>
      <c r="D184" s="6" t="n">
        <f aca="false">$E$18*SIN($E$19*C184)</f>
        <v>0.00796318378593557</v>
      </c>
      <c r="E184" s="7" t="n">
        <f aca="false">$E$18*SIN($E$19*(C184+$E$21/2))</f>
        <v>-0.0420243527188408</v>
      </c>
      <c r="F184" s="8"/>
      <c r="G184" s="8" t="n">
        <f aca="false">G183+D184*(C184-C183)</f>
        <v>9.98699534454652</v>
      </c>
      <c r="H184" s="7" t="n">
        <f aca="false">H183+E184*(C184-C183)</f>
        <v>9.91601504388405</v>
      </c>
      <c r="I184" s="7" t="n">
        <f aca="false">$E$17+($E$18/$E$19)*(1-COS($E$19*C184))</f>
        <v>9.9996829334934</v>
      </c>
    </row>
    <row r="185" customFormat="false" ht="17" hidden="false" customHeight="false" outlineLevel="0" collapsed="false">
      <c r="C185" s="5" t="n">
        <f aca="false">C184+$E$21</f>
        <v>158</v>
      </c>
      <c r="D185" s="6" t="n">
        <f aca="false">$E$18*SIN($E$19*C185)</f>
        <v>-0.0919068502276816</v>
      </c>
      <c r="E185" s="7" t="n">
        <f aca="false">$E$18*SIN($E$19*(C185+$E$21/2))</f>
        <v>-0.141559628475116</v>
      </c>
      <c r="F185" s="8"/>
      <c r="G185" s="8" t="n">
        <f aca="false">G184+D185*(C185-C184)</f>
        <v>9.89508849431884</v>
      </c>
      <c r="H185" s="7" t="n">
        <f aca="false">H184+E185*(C185-C184)</f>
        <v>9.77445541540894</v>
      </c>
      <c r="I185" s="7" t="n">
        <f aca="false">$E$17+($E$18/$E$19)*(1-COS($E$19*C185))</f>
        <v>9.95767608873289</v>
      </c>
    </row>
    <row r="186" customFormat="false" ht="17" hidden="false" customHeight="false" outlineLevel="0" collapsed="false">
      <c r="C186" s="5" t="n">
        <f aca="false">C185+$E$21</f>
        <v>159</v>
      </c>
      <c r="D186" s="6" t="n">
        <f aca="false">$E$18*SIN($E$19*C186)</f>
        <v>-0.190858581374189</v>
      </c>
      <c r="E186" s="7" t="n">
        <f aca="false">$E$18*SIN($E$19*(C186+$E$21/2))</f>
        <v>-0.239680487217057</v>
      </c>
      <c r="F186" s="8"/>
      <c r="G186" s="8" t="n">
        <f aca="false">G185+D186*(C186-C185)</f>
        <v>9.70422991294465</v>
      </c>
      <c r="H186" s="7" t="n">
        <f aca="false">H185+E186*(C186-C185)</f>
        <v>9.53477492819188</v>
      </c>
      <c r="I186" s="7" t="n">
        <f aca="false">$E$17+($E$18/$E$19)*(1-COS($E$19*C186))</f>
        <v>9.81617543606384</v>
      </c>
    </row>
    <row r="187" customFormat="false" ht="17" hidden="false" customHeight="false" outlineLevel="0" collapsed="false">
      <c r="C187" s="5" t="n">
        <f aca="false">C186+$E$21</f>
        <v>160</v>
      </c>
      <c r="D187" s="6" t="n">
        <f aca="false">$E$18*SIN($E$19*C187)</f>
        <v>-0.287903316665065</v>
      </c>
      <c r="E187" s="7" t="n">
        <f aca="false">$E$18*SIN($E$19*(C187+$E$21/2))</f>
        <v>-0.335406537758561</v>
      </c>
      <c r="F187" s="8"/>
      <c r="G187" s="8" t="n">
        <f aca="false">G186+D187*(C187-C186)</f>
        <v>9.41632659627958</v>
      </c>
      <c r="H187" s="7" t="n">
        <f aca="false">H186+E187*(C187-C186)</f>
        <v>9.19936839043332</v>
      </c>
      <c r="I187" s="7" t="n">
        <f aca="false">$E$17+($E$18/$E$19)*(1-COS($E$19*C187))</f>
        <v>9.57659480323385</v>
      </c>
    </row>
    <row r="188" customFormat="false" ht="17" hidden="false" customHeight="false" outlineLevel="0" collapsed="false">
      <c r="C188" s="5" t="n">
        <f aca="false">C187+$E$21</f>
        <v>161</v>
      </c>
      <c r="D188" s="6" t="n">
        <f aca="false">$E$18*SIN($E$19*C188)</f>
        <v>-0.382071417184009</v>
      </c>
      <c r="E188" s="7" t="n">
        <f aca="false">$E$18*SIN($E$19*(C188+$E$21/2))</f>
        <v>-0.427781317045444</v>
      </c>
      <c r="F188" s="8"/>
      <c r="G188" s="8" t="n">
        <f aca="false">G187+D188*(C188-C187)</f>
        <v>9.03425517909557</v>
      </c>
      <c r="H188" s="7" t="n">
        <f aca="false">H187+E188*(C188-C187)</f>
        <v>8.77158707338787</v>
      </c>
      <c r="I188" s="7" t="n">
        <f aca="false">$E$17+($E$18/$E$19)*(1-COS($E$19*C188))</f>
        <v>9.2413280007313</v>
      </c>
    </row>
    <row r="189" customFormat="false" ht="17" hidden="false" customHeight="false" outlineLevel="0" collapsed="false">
      <c r="C189" s="5" t="n">
        <f aca="false">C188+$E$21</f>
        <v>162</v>
      </c>
      <c r="D189" s="6" t="n">
        <f aca="false">$E$18*SIN($E$19*C189)</f>
        <v>-0.472421986398466</v>
      </c>
      <c r="E189" s="7" t="n">
        <f aca="false">$E$18*SIN($E$19*(C189+$E$21/2))</f>
        <v>-0.515881846818109</v>
      </c>
      <c r="F189" s="8"/>
      <c r="G189" s="8" t="n">
        <f aca="false">G188+D189*(C189-C188)</f>
        <v>8.56183319269711</v>
      </c>
      <c r="H189" s="7" t="n">
        <f aca="false">H188+E189*(C189-C188)</f>
        <v>8.25570522656976</v>
      </c>
      <c r="I189" s="7" t="n">
        <f aca="false">$E$17+($E$18/$E$19)*(1-COS($E$19*C189))</f>
        <v>8.81372490362235</v>
      </c>
    </row>
    <row r="190" customFormat="false" ht="17" hidden="false" customHeight="false" outlineLevel="0" collapsed="false">
      <c r="C190" s="5" t="n">
        <f aca="false">C189+$E$21</f>
        <v>163</v>
      </c>
      <c r="D190" s="6" t="n">
        <f aca="false">$E$18*SIN($E$19*C190)</f>
        <v>-0.558052271286779</v>
      </c>
      <c r="E190" s="7" t="n">
        <f aca="false">$E$18*SIN($E$19*(C190+$E$21/2))</f>
        <v>-0.598827855705237</v>
      </c>
      <c r="F190" s="8"/>
      <c r="G190" s="8" t="n">
        <f aca="false">G189+D190*(C190-C189)</f>
        <v>8.00378092141033</v>
      </c>
      <c r="H190" s="7" t="n">
        <f aca="false">H189+E190*(C190-C189)</f>
        <v>7.65687737086453</v>
      </c>
      <c r="I190" s="7" t="n">
        <f aca="false">$E$17+($E$18/$E$19)*(1-COS($E$19*C190))</f>
        <v>8.29805798070649</v>
      </c>
    </row>
    <row r="191" customFormat="false" ht="17" hidden="false" customHeight="false" outlineLevel="0" collapsed="false">
      <c r="C191" s="5" t="n">
        <f aca="false">C190+$E$21</f>
        <v>164</v>
      </c>
      <c r="D191" s="6" t="n">
        <f aca="false">$E$18*SIN($E$19*C191)</f>
        <v>-0.63810668234795</v>
      </c>
      <c r="E191" s="7" t="n">
        <f aca="false">$E$18*SIN($E$19*(C191+$E$21/2))</f>
        <v>-0.675790574604327</v>
      </c>
      <c r="F191" s="8"/>
      <c r="G191" s="8" t="n">
        <f aca="false">G190+D191*(C191-C190)</f>
        <v>7.36567423906238</v>
      </c>
      <c r="H191" s="7" t="n">
        <f aca="false">H190+E191*(C191-C190)</f>
        <v>6.9810867962602</v>
      </c>
      <c r="I191" s="7" t="n">
        <f aca="false">$E$17+($E$18/$E$19)*(1-COS($E$19*C191))</f>
        <v>7.6994796054207</v>
      </c>
    </row>
    <row r="192" customFormat="false" ht="17" hidden="false" customHeight="false" outlineLevel="0" collapsed="false">
      <c r="C192" s="5" t="n">
        <f aca="false">C191+$E$21</f>
        <v>165</v>
      </c>
      <c r="D192" s="6" t="n">
        <f aca="false">$E$18*SIN($E$19*C192)</f>
        <v>-0.711785342369123</v>
      </c>
      <c r="E192" s="7" t="n">
        <f aca="false">$E$18*SIN($E$19*(C192+$E$21/2))</f>
        <v>-0.746001017468637</v>
      </c>
      <c r="F192" s="8"/>
      <c r="G192" s="8" t="n">
        <f aca="false">G191+D192*(C192-C191)</f>
        <v>6.65388889669325</v>
      </c>
      <c r="H192" s="7" t="n">
        <f aca="false">H191+E192*(C192-C191)</f>
        <v>6.23508577879156</v>
      </c>
      <c r="I192" s="7" t="n">
        <f aca="false">$E$17+($E$18/$E$19)*(1-COS($E$19*C192))</f>
        <v>7.02397057502714</v>
      </c>
    </row>
    <row r="193" customFormat="false" ht="17" hidden="false" customHeight="false" outlineLevel="0" collapsed="false">
      <c r="C193" s="5" t="n">
        <f aca="false">C192+$E$21</f>
        <v>166</v>
      </c>
      <c r="D193" s="6" t="n">
        <f aca="false">$E$18*SIN($E$19*C193)</f>
        <v>-0.778352078534298</v>
      </c>
      <c r="E193" s="7" t="n">
        <f aca="false">$E$18*SIN($E$19*(C193+$E$21/2))</f>
        <v>-0.808757664761551</v>
      </c>
      <c r="F193" s="8"/>
      <c r="G193" s="8" t="n">
        <f aca="false">G192+D193*(C193-C192)</f>
        <v>5.87553681815896</v>
      </c>
      <c r="H193" s="7" t="n">
        <f aca="false">H192+E193*(C193-C192)</f>
        <v>5.42632811403001</v>
      </c>
      <c r="I193" s="7" t="n">
        <f aca="false">$E$17+($E$18/$E$19)*(1-COS($E$19*C193))</f>
        <v>6.27828035246386</v>
      </c>
    </row>
    <row r="194" customFormat="false" ht="17" hidden="false" customHeight="false" outlineLevel="0" collapsed="false">
      <c r="C194" s="5" t="n">
        <f aca="false">C193+$E$21</f>
        <v>167</v>
      </c>
      <c r="D194" s="6" t="n">
        <f aca="false">$E$18*SIN($E$19*C194)</f>
        <v>-0.837141778019747</v>
      </c>
      <c r="E194" s="7" t="n">
        <f aca="false">$E$18*SIN($E$19*(C194+$E$21/2))</f>
        <v>-0.863433472807906</v>
      </c>
      <c r="F194" s="8"/>
      <c r="G194" s="8" t="n">
        <f aca="false">G193+D194*(C194-C193)</f>
        <v>5.03839504013921</v>
      </c>
      <c r="H194" s="7" t="n">
        <f aca="false">H193+E194*(C194-C193)</f>
        <v>4.56289464122211</v>
      </c>
      <c r="I194" s="7" t="n">
        <f aca="false">$E$17+($E$18/$E$19)*(1-COS($E$19*C194))</f>
        <v>5.46985962794236</v>
      </c>
    </row>
    <row r="195" customFormat="false" ht="17" hidden="false" customHeight="false" outlineLevel="0" collapsed="false">
      <c r="C195" s="5" t="n">
        <f aca="false">C194+$E$21</f>
        <v>168</v>
      </c>
      <c r="D195" s="6" t="n">
        <f aca="false">$E$18*SIN($E$19*C195)</f>
        <v>-0.887567033581505</v>
      </c>
      <c r="E195" s="7" t="n">
        <f aca="false">$E$18*SIN($E$19*(C195+$E$21/2))</f>
        <v>-0.909482139007125</v>
      </c>
      <c r="F195" s="8"/>
      <c r="G195" s="8" t="n">
        <f aca="false">G194+D195*(C195-C194)</f>
        <v>4.1508280065577</v>
      </c>
      <c r="H195" s="7" t="n">
        <f aca="false">H194+E195*(C195-C194)</f>
        <v>3.65341250221498</v>
      </c>
      <c r="I195" s="7" t="n">
        <f aca="false">$E$17+($E$18/$E$19)*(1-COS($E$19*C195))</f>
        <v>4.60678587411363</v>
      </c>
    </row>
    <row r="196" customFormat="false" ht="17" hidden="false" customHeight="false" outlineLevel="0" collapsed="false">
      <c r="C196" s="5" t="n">
        <f aca="false">C195+$E$21</f>
        <v>169</v>
      </c>
      <c r="D196" s="6" t="n">
        <f aca="false">$E$18*SIN($E$19*C196)</f>
        <v>-0.92912401273437</v>
      </c>
      <c r="E196" s="7" t="n">
        <f aca="false">$E$18*SIN($E$19*(C196+$E$21/2))</f>
        <v>-0.946443560308209</v>
      </c>
      <c r="F196" s="8"/>
      <c r="G196" s="8" t="n">
        <f aca="false">G195+D196*(C196-C195)</f>
        <v>3.22170399382333</v>
      </c>
      <c r="H196" s="7" t="n">
        <f aca="false">H195+E196*(C196-C195)</f>
        <v>2.70696894190677</v>
      </c>
      <c r="I196" s="7" t="n">
        <f aca="false">$E$17+($E$18/$E$19)*(1-COS($E$19*C196))</f>
        <v>3.6976826386317</v>
      </c>
    </row>
    <row r="197" customFormat="false" ht="17" hidden="false" customHeight="false" outlineLevel="0" collapsed="false">
      <c r="C197" s="5" t="n">
        <f aca="false">C196+$E$21</f>
        <v>170</v>
      </c>
      <c r="D197" s="6" t="n">
        <f aca="false">$E$18*SIN($E$19*C197)</f>
        <v>-0.961397491879557</v>
      </c>
      <c r="E197" s="7" t="n">
        <f aca="false">$E$18*SIN($E$19*(C197+$E$21/2))</f>
        <v>-0.973948430407341</v>
      </c>
      <c r="F197" s="8"/>
      <c r="G197" s="8" t="n">
        <f aca="false">G196+D197*(C197-C196)</f>
        <v>2.26030650194378</v>
      </c>
      <c r="H197" s="7" t="n">
        <f aca="false">H196+E197*(C197-C196)</f>
        <v>1.73302051149943</v>
      </c>
      <c r="I197" s="7" t="n">
        <f aca="false">$E$17+($E$18/$E$19)*(1-COS($E$19*C197))</f>
        <v>2.75163338051597</v>
      </c>
    </row>
    <row r="198" customFormat="false" ht="17" hidden="false" customHeight="false" outlineLevel="0" collapsed="false">
      <c r="C198" s="5" t="n">
        <f aca="false">C197+$E$21</f>
        <v>171</v>
      </c>
      <c r="D198" s="6" t="n">
        <f aca="false">$E$18*SIN($E$19*C198)</f>
        <v>-0.984065005081643</v>
      </c>
      <c r="E198" s="7" t="n">
        <f aca="false">$E$18*SIN($E$19*(C198+$E$21/2))</f>
        <v>-0.991721929734389</v>
      </c>
      <c r="F198" s="8"/>
      <c r="G198" s="8" t="n">
        <f aca="false">G197+D198*(C198-C197)</f>
        <v>1.27624149686213</v>
      </c>
      <c r="H198" s="7" t="n">
        <f aca="false">H197+E198*(C198-C197)</f>
        <v>0.741298581765041</v>
      </c>
      <c r="I198" s="7" t="n">
        <f aca="false">$E$17+($E$18/$E$19)*(1-COS($E$19*C198))</f>
        <v>1.77809071123116</v>
      </c>
    </row>
    <row r="199" customFormat="false" ht="17" hidden="false" customHeight="false" outlineLevel="0" collapsed="false">
      <c r="C199" s="5" t="n">
        <f aca="false">C198+$E$21</f>
        <v>172</v>
      </c>
      <c r="D199" s="6" t="n">
        <f aca="false">$E$18*SIN($E$19*C199)</f>
        <v>-0.996900066041596</v>
      </c>
      <c r="E199" s="7" t="n">
        <f aca="false">$E$18*SIN($E$19*(C199+$E$21/2))</f>
        <v>-0.999586471359217</v>
      </c>
      <c r="F199" s="8"/>
      <c r="G199" s="8" t="n">
        <f aca="false">G198+D199*(C199-C198)</f>
        <v>0.279341430820538</v>
      </c>
      <c r="H199" s="7" t="n">
        <f aca="false">H198+E199*(C199-C198)</f>
        <v>-0.258287889594176</v>
      </c>
      <c r="I199" s="7" t="n">
        <f aca="false">$E$17+($E$18/$E$19)*(1-COS($E$19*C199))</f>
        <v>0.786781947318403</v>
      </c>
    </row>
    <row r="200" customFormat="false" ht="17" hidden="false" customHeight="false" outlineLevel="0" collapsed="false">
      <c r="C200" s="5" t="n">
        <f aca="false">C199+$E$21</f>
        <v>173</v>
      </c>
      <c r="D200" s="6" t="n">
        <f aca="false">$E$18*SIN($E$19*C200)</f>
        <v>-0.999774431073011</v>
      </c>
      <c r="E200" s="7" t="n">
        <f aca="false">$E$18*SIN($E$19*(C200+$E$21/2))</f>
        <v>-0.997463475381581</v>
      </c>
      <c r="F200" s="8"/>
      <c r="G200" s="8" t="n">
        <f aca="false">G199+D200*(C200-C199)</f>
        <v>-0.720433000252473</v>
      </c>
      <c r="H200" s="7" t="n">
        <f aca="false">H199+E200*(C200-C199)</f>
        <v>-1.25575136497576</v>
      </c>
      <c r="I200" s="7" t="n">
        <f aca="false">$E$17+($E$18/$E$19)*(1-COS($E$19*C200))</f>
        <v>-0.21238808173646</v>
      </c>
    </row>
    <row r="201" customFormat="false" ht="17" hidden="false" customHeight="false" outlineLevel="0" collapsed="false">
      <c r="C201" s="5" t="n">
        <f aca="false">C200+$E$21</f>
        <v>174</v>
      </c>
      <c r="D201" s="6" t="n">
        <f aca="false">$E$18*SIN($E$19*C201)</f>
        <v>-0.992659380470633</v>
      </c>
      <c r="E201" s="7" t="n">
        <f aca="false">$E$18*SIN($E$19*(C201+$E$21/2))</f>
        <v>-0.98537415407552</v>
      </c>
      <c r="F201" s="8"/>
      <c r="G201" s="8" t="n">
        <f aca="false">G200+D201*(C201-C200)</f>
        <v>-1.71309238072311</v>
      </c>
      <c r="H201" s="7" t="n">
        <f aca="false">H200+E201*(C201-C200)</f>
        <v>-2.24112551905128</v>
      </c>
      <c r="I201" s="7" t="n">
        <f aca="false">$E$17+($E$18/$E$19)*(1-COS($E$19*C201))</f>
        <v>-1.20943599928478</v>
      </c>
    </row>
    <row r="202" customFormat="false" ht="17" hidden="false" customHeight="false" outlineLevel="0" collapsed="false">
      <c r="C202" s="5" t="n">
        <f aca="false">C201+$E$21</f>
        <v>175</v>
      </c>
      <c r="D202" s="6" t="n">
        <f aca="false">$E$18*SIN($E$19*C202)</f>
        <v>-0.975626005468158</v>
      </c>
      <c r="E202" s="7" t="n">
        <f aca="false">$E$18*SIN($E$19*(C202+$E$21/2))</f>
        <v>-0.963439299943326</v>
      </c>
      <c r="F202" s="8"/>
      <c r="G202" s="8" t="n">
        <f aca="false">G201+D202*(C202-C201)</f>
        <v>-2.68871838619126</v>
      </c>
      <c r="H202" s="7" t="n">
        <f aca="false">H201+E202*(C202-C201)</f>
        <v>-3.2045648189946</v>
      </c>
      <c r="I202" s="7" t="n">
        <f aca="false">$E$17+($E$18/$E$19)*(1-COS($E$19*C202))</f>
        <v>-2.19439963211459</v>
      </c>
    </row>
    <row r="203" customFormat="false" ht="17" hidden="false" customHeight="false" outlineLevel="0" collapsed="false">
      <c r="C203" s="5" t="n">
        <f aca="false">C202+$E$21</f>
        <v>176</v>
      </c>
      <c r="D203" s="6" t="n">
        <f aca="false">$E$18*SIN($E$19*C203)</f>
        <v>-0.948844497918124</v>
      </c>
      <c r="E203" s="7" t="n">
        <f aca="false">$E$18*SIN($E$19*(C203+$E$21/2))</f>
        <v>-0.931878078796789</v>
      </c>
      <c r="F203" s="8"/>
      <c r="G203" s="8" t="n">
        <f aca="false">G202+D203*(C203-C202)</f>
        <v>-3.63756288410939</v>
      </c>
      <c r="H203" s="7" t="n">
        <f aca="false">H202+E203*(C203-C202)</f>
        <v>-4.13644289779139</v>
      </c>
      <c r="I203" s="7" t="n">
        <f aca="false">$E$17+($E$18/$E$19)*(1-COS($E$19*C203))</f>
        <v>-3.15743754919243</v>
      </c>
    </row>
    <row r="204" customFormat="false" ht="17" hidden="false" customHeight="false" outlineLevel="0" collapsed="false">
      <c r="C204" s="5" t="n">
        <f aca="false">C203+$E$21</f>
        <v>177</v>
      </c>
      <c r="D204" s="6" t="n">
        <f aca="false">$E$18*SIN($E$19*C204)</f>
        <v>-0.912582449791185</v>
      </c>
      <c r="E204" s="7" t="n">
        <f aca="false">$E$18*SIN($E$19*(C204+$E$21/2))</f>
        <v>-0.891005839924853</v>
      </c>
      <c r="F204" s="8"/>
      <c r="G204" s="8" t="n">
        <f aca="false">G203+D204*(C204-C203)</f>
        <v>-4.55014533390057</v>
      </c>
      <c r="H204" s="7" t="n">
        <f aca="false">H203+E204*(C204-C203)</f>
        <v>-5.02744873771624</v>
      </c>
      <c r="I204" s="7" t="n">
        <f aca="false">$E$17+($E$18/$E$19)*(1-COS($E$19*C204))</f>
        <v>-4.0889273939888</v>
      </c>
    </row>
    <row r="205" customFormat="false" ht="17" hidden="false" customHeight="false" outlineLevel="0" collapsed="false">
      <c r="C205" s="5" t="n">
        <f aca="false">C204+$E$21</f>
        <v>178</v>
      </c>
      <c r="D205" s="6" t="n">
        <f aca="false">$E$18*SIN($E$19*C205)</f>
        <v>-0.867202179485581</v>
      </c>
      <c r="E205" s="7" t="n">
        <f aca="false">$E$18*SIN($E$19*(C205+$E$21/2))</f>
        <v>-0.84123096522776</v>
      </c>
      <c r="F205" s="8"/>
      <c r="G205" s="8" t="n">
        <f aca="false">G204+D205*(C205-C204)</f>
        <v>-5.41734751338615</v>
      </c>
      <c r="H205" s="7" t="n">
        <f aca="false">H204+E205*(C205-C204)</f>
        <v>-5.868679702944</v>
      </c>
      <c r="I205" s="7" t="n">
        <f aca="false">$E$17+($E$18/$E$19)*(1-COS($E$19*C205))</f>
        <v>-4.97956202788416</v>
      </c>
    </row>
    <row r="206" customFormat="false" ht="17" hidden="false" customHeight="false" outlineLevel="0" collapsed="false">
      <c r="C206" s="5" t="n">
        <f aca="false">C205+$E$21</f>
        <v>179</v>
      </c>
      <c r="D206" s="6" t="n">
        <f aca="false">$E$18*SIN($E$19*C206)</f>
        <v>-0.813157111661486</v>
      </c>
      <c r="E206" s="7" t="n">
        <f aca="false">$E$18*SIN($E$19*(C206+$E$21/2))</f>
        <v>-0.783050788800099</v>
      </c>
      <c r="F206" s="8"/>
      <c r="G206" s="8" t="n">
        <f aca="false">G205+D206*(C206-C205)</f>
        <v>-6.23050462504764</v>
      </c>
      <c r="H206" s="7" t="n">
        <f aca="false">H205+E206*(C206-C205)</f>
        <v>-6.6517304917441</v>
      </c>
      <c r="I206" s="7" t="n">
        <f aca="false">$E$17+($E$18/$E$19)*(1-COS($E$19*C206))</f>
        <v>-5.82044252402125</v>
      </c>
    </row>
    <row r="207" customFormat="false" ht="17" hidden="false" customHeight="false" outlineLevel="0" collapsed="false">
      <c r="C207" s="5" t="n">
        <f aca="false">C206+$E$21</f>
        <v>180</v>
      </c>
      <c r="D207" s="6" t="n">
        <f aca="false">$E$18*SIN($E$19*C207)</f>
        <v>-0.750987246771676</v>
      </c>
      <c r="E207" s="7" t="n">
        <f aca="false">$E$18*SIN($E$19*(C207+$E$21/2))</f>
        <v>-0.717046627732922</v>
      </c>
      <c r="F207" s="8"/>
      <c r="G207" s="8" t="n">
        <f aca="false">G206+D207*(C207-C206)</f>
        <v>-6.98149187181932</v>
      </c>
      <c r="H207" s="7" t="n">
        <f aca="false">H206+E207*(C207-C206)</f>
        <v>-7.36877711947702</v>
      </c>
      <c r="I207" s="7" t="n">
        <f aca="false">$E$17+($E$18/$E$19)*(1-COS($E$19*C207))</f>
        <v>-6.6031670824408</v>
      </c>
    </row>
    <row r="208" customFormat="false" ht="17" hidden="false" customHeight="false" outlineLevel="0" collapsed="false">
      <c r="C208" s="5" t="n">
        <f aca="false">C207+$E$21</f>
        <v>181</v>
      </c>
      <c r="D208" s="6" t="n">
        <f aca="false">$E$18*SIN($E$19*C208)</f>
        <v>-0.6813137655555</v>
      </c>
      <c r="E208" s="7" t="n">
        <f aca="false">$E$18*SIN($E$19*(C208+$E$21/2))</f>
        <v>-0.643877973785539</v>
      </c>
      <c r="F208" s="8"/>
      <c r="G208" s="8" t="n">
        <f aca="false">G207+D208*(C208-C207)</f>
        <v>-7.66280563737482</v>
      </c>
      <c r="H208" s="7" t="n">
        <f aca="false">H207+E208*(C208-C207)</f>
        <v>-8.01265509326256</v>
      </c>
      <c r="I208" s="7" t="n">
        <f aca="false">$E$17+($E$18/$E$19)*(1-COS($E$19*C208))</f>
        <v>-7.31991497808947</v>
      </c>
    </row>
    <row r="209" customFormat="false" ht="17" hidden="false" customHeight="false" outlineLevel="0" collapsed="false">
      <c r="C209" s="5" t="n">
        <f aca="false">C208+$E$21</f>
        <v>182</v>
      </c>
      <c r="D209" s="6" t="n">
        <f aca="false">$E$18*SIN($E$19*C209)</f>
        <v>-0.604832822406284</v>
      </c>
      <c r="E209" s="7" t="n">
        <f aca="false">$E$18*SIN($E$19*(C209+$E$21/2))</f>
        <v>-0.564275903961855</v>
      </c>
      <c r="F209" s="8"/>
      <c r="G209" s="8" t="n">
        <f aca="false">G208+D209*(C209-C208)</f>
        <v>-8.2676384597811</v>
      </c>
      <c r="H209" s="7" t="n">
        <f aca="false">H208+E209*(C209-C208)</f>
        <v>-8.57693099722442</v>
      </c>
      <c r="I209" s="7" t="n">
        <f aca="false">$E$17+($E$18/$E$19)*(1-COS($E$19*C209))</f>
        <v>-7.96352470291923</v>
      </c>
    </row>
    <row r="210" customFormat="false" ht="17" hidden="false" customHeight="false" outlineLevel="0" collapsed="false">
      <c r="C210" s="5" t="n">
        <f aca="false">C209+$E$21</f>
        <v>183</v>
      </c>
      <c r="D210" s="6" t="n">
        <f aca="false">$E$18*SIN($E$19*C210)</f>
        <v>-0.522308589626732</v>
      </c>
      <c r="E210" s="7" t="n">
        <f aca="false">$E$18*SIN($E$19*(C210+$E$21/2))</f>
        <v>-0.479035775830596</v>
      </c>
      <c r="F210" s="8"/>
      <c r="G210" s="8" t="n">
        <f aca="false">G209+D210*(C210-C209)</f>
        <v>-8.78994704940783</v>
      </c>
      <c r="H210" s="7" t="n">
        <f aca="false">H209+E210*(C210-C209)</f>
        <v>-9.05596677305501</v>
      </c>
      <c r="I210" s="7" t="n">
        <f aca="false">$E$17+($E$18/$E$19)*(1-COS($E$19*C210))</f>
        <v>-8.52756552130873</v>
      </c>
    </row>
    <row r="211" customFormat="false" ht="17" hidden="false" customHeight="false" outlineLevel="0" collapsed="false">
      <c r="C211" s="5" t="n">
        <f aca="false">C210+$E$21</f>
        <v>184</v>
      </c>
      <c r="D211" s="6" t="n">
        <f aca="false">$E$18*SIN($E$19*C211)</f>
        <v>-0.434565622071894</v>
      </c>
      <c r="E211" s="7" t="n">
        <f aca="false">$E$18*SIN($E$19*(C211+$E$21/2))</f>
        <v>-0.389009280575415</v>
      </c>
      <c r="F211" s="8"/>
      <c r="G211" s="8" t="n">
        <f aca="false">G210+D211*(C211-C210)</f>
        <v>-9.22451267147973</v>
      </c>
      <c r="H211" s="7" t="n">
        <f aca="false">H210+E211*(C211-C210)</f>
        <v>-9.44497605363043</v>
      </c>
      <c r="I211" s="7" t="n">
        <f aca="false">$E$17+($E$18/$E$19)*(1-COS($E$19*C211))</f>
        <v>-9.0064017238477</v>
      </c>
    </row>
    <row r="212" customFormat="false" ht="17" hidden="false" customHeight="false" outlineLevel="0" collapsed="false">
      <c r="C212" s="5" t="n">
        <f aca="false">C211+$E$21</f>
        <v>185</v>
      </c>
      <c r="D212" s="6" t="n">
        <f aca="false">$E$18*SIN($E$19*C212)</f>
        <v>-0.342480618469613</v>
      </c>
      <c r="E212" s="7" t="n">
        <f aca="false">$E$18*SIN($E$19*(C212+$E$21/2))</f>
        <v>-0.295095933178094</v>
      </c>
      <c r="F212" s="8"/>
      <c r="G212" s="8" t="n">
        <f aca="false">G211+D212*(C212-C211)</f>
        <v>-9.56699328994934</v>
      </c>
      <c r="H212" s="7" t="n">
        <f aca="false">H211+E212*(C212-C211)</f>
        <v>-9.74007198680852</v>
      </c>
      <c r="I212" s="7" t="n">
        <f aca="false">$E$17+($E$18/$E$19)*(1-COS($E$19*C212))</f>
        <v>-9.39524893748256</v>
      </c>
    </row>
    <row r="213" customFormat="false" ht="17" hidden="false" customHeight="false" outlineLevel="0" collapsed="false">
      <c r="C213" s="5" t="n">
        <f aca="false">C212+$E$21</f>
        <v>186</v>
      </c>
      <c r="D213" s="6" t="n">
        <f aca="false">$E$18*SIN($E$19*C213)</f>
        <v>-0.246973661736621</v>
      </c>
      <c r="E213" s="7" t="n">
        <f aca="false">$E$18*SIN($E$19*(C213+$E$21/2))</f>
        <v>-0.198234084762203</v>
      </c>
      <c r="F213" s="8"/>
      <c r="G213" s="8" t="n">
        <f aca="false">G212+D213*(C213-C212)</f>
        <v>-9.81396695168596</v>
      </c>
      <c r="H213" s="7" t="n">
        <f aca="false">H212+E213*(C213-C212)</f>
        <v>-9.93830607157073</v>
      </c>
      <c r="I213" s="7" t="n">
        <f aca="false">$E$17+($E$18/$E$19)*(1-COS($E$19*C213))</f>
        <v>-9.6902219293905</v>
      </c>
    </row>
    <row r="214" customFormat="false" ht="17" hidden="false" customHeight="false" outlineLevel="0" collapsed="false">
      <c r="C214" s="5" t="n">
        <f aca="false">C213+$E$21</f>
        <v>187</v>
      </c>
      <c r="D214" s="6" t="n">
        <f aca="false">$E$18*SIN($E$19*C214)</f>
        <v>-0.148999025814199</v>
      </c>
      <c r="E214" s="7" t="n">
        <f aca="false">$E$18*SIN($E$19*(C214+$E$21/2))</f>
        <v>-0.0993915468988482</v>
      </c>
      <c r="F214" s="8"/>
      <c r="G214" s="8" t="n">
        <f aca="false">G213+D214*(C214-C213)</f>
        <v>-9.96296597750016</v>
      </c>
      <c r="H214" s="7" t="n">
        <f aca="false">H213+E214*(C214-C213)</f>
        <v>-10.0376976184696</v>
      </c>
      <c r="I214" s="7" t="n">
        <f aca="false">$E$17+($E$18/$E$19)*(1-COS($E$19*C214))</f>
        <v>-9.88837342694146</v>
      </c>
    </row>
    <row r="215" customFormat="false" ht="17" hidden="false" customHeight="false" outlineLevel="0" collapsed="false">
      <c r="C215" s="5" t="n">
        <f aca="false">C214+$E$21</f>
        <v>188</v>
      </c>
      <c r="D215" s="6" t="n">
        <f aca="false">$E$18*SIN($E$19*C215)</f>
        <v>-0.0495356408783674</v>
      </c>
      <c r="E215" s="7" t="n">
        <f aca="false">$E$18*SIN($E$19*(C215+$E$21/2))</f>
        <v>0.000444078446646191</v>
      </c>
      <c r="F215" s="8"/>
      <c r="G215" s="8" t="n">
        <f aca="false">G214+D215*(C215-C214)</f>
        <v>-10.0125016183785</v>
      </c>
      <c r="H215" s="7" t="n">
        <f aca="false">H214+E215*(C215-C214)</f>
        <v>-10.0372535400229</v>
      </c>
      <c r="I215" s="7" t="n">
        <f aca="false">$E$17+($E$18/$E$19)*(1-COS($E$19*C215))</f>
        <v>-9.9877235658721</v>
      </c>
    </row>
    <row r="216" customFormat="false" ht="17" hidden="false" customHeight="false" outlineLevel="0" collapsed="false">
      <c r="C216" s="5" t="n">
        <f aca="false">C215+$E$21</f>
        <v>189</v>
      </c>
      <c r="D216" s="6" t="n">
        <f aca="false">$E$18*SIN($E$19*C216)</f>
        <v>0.0504226878068148</v>
      </c>
      <c r="E216" s="7" t="n">
        <f aca="false">$E$18*SIN($E$19*(C216+$E$21/2))</f>
        <v>0.100275266707091</v>
      </c>
      <c r="F216" s="8"/>
      <c r="G216" s="8" t="n">
        <f aca="false">G215+D216*(C216-C215)</f>
        <v>-9.96207893057171</v>
      </c>
      <c r="H216" s="7" t="n">
        <f aca="false">H215+E216*(C216-C215)</f>
        <v>-9.93697827331584</v>
      </c>
      <c r="I216" s="7" t="n">
        <f aca="false">$E$17+($E$18/$E$19)*(1-COS($E$19*C216))</f>
        <v>-9.98727967243502</v>
      </c>
    </row>
    <row r="217" customFormat="false" ht="17" hidden="false" customHeight="false" outlineLevel="0" collapsed="false">
      <c r="C217" s="5" t="n">
        <f aca="false">C216+$E$21</f>
        <v>190</v>
      </c>
      <c r="D217" s="6" t="n">
        <f aca="false">$E$18*SIN($E$19*C217)</f>
        <v>0.149877209662952</v>
      </c>
      <c r="E217" s="7" t="n">
        <f aca="false">$E$18*SIN($E$19*(C217+$E$21/2))</f>
        <v>0.199104537649198</v>
      </c>
      <c r="F217" s="8"/>
      <c r="G217" s="8" t="n">
        <f aca="false">G216+D217*(C217-C216)</f>
        <v>-9.81220172090876</v>
      </c>
      <c r="H217" s="7" t="n">
        <f aca="false">H216+E217*(C217-C216)</f>
        <v>-9.73787373566664</v>
      </c>
      <c r="I217" s="7" t="n">
        <f aca="false">$E$17+($E$18/$E$19)*(1-COS($E$19*C217))</f>
        <v>-9.88704618186669</v>
      </c>
    </row>
    <row r="218" customFormat="false" ht="17" hidden="false" customHeight="false" outlineLevel="0" collapsed="false">
      <c r="C218" s="5" t="n">
        <f aca="false">C217+$E$21</f>
        <v>191</v>
      </c>
      <c r="D218" s="6" t="n">
        <f aca="false">$E$18*SIN($E$19*C218)</f>
        <v>0.24783420798296</v>
      </c>
      <c r="E218" s="7" t="n">
        <f aca="false">$E$18*SIN($E$19*(C218+$E$21/2))</f>
        <v>0.295944421866324</v>
      </c>
      <c r="F218" s="8"/>
      <c r="G218" s="8" t="n">
        <f aca="false">G217+D218*(C218-C217)</f>
        <v>-9.5643675129258</v>
      </c>
      <c r="H218" s="7" t="n">
        <f aca="false">H217+E218*(C218-C217)</f>
        <v>-9.44192931380032</v>
      </c>
      <c r="I218" s="7" t="n">
        <f aca="false">$E$17+($E$18/$E$19)*(1-COS($E$19*C218))</f>
        <v>-9.6880245940721</v>
      </c>
    </row>
    <row r="219" customFormat="false" ht="17" hidden="false" customHeight="false" outlineLevel="0" collapsed="false">
      <c r="C219" s="5" t="n">
        <f aca="false">C218+$E$21</f>
        <v>192</v>
      </c>
      <c r="D219" s="6" t="n">
        <f aca="false">$E$18*SIN($E$19*C219)</f>
        <v>0.343314928819899</v>
      </c>
      <c r="E219" s="7" t="n">
        <f aca="false">$E$18*SIN($E$19*(C219+$E$21/2))</f>
        <v>0.389827327246379</v>
      </c>
      <c r="F219" s="8"/>
      <c r="G219" s="8" t="n">
        <f aca="false">G218+D219*(C219-C218)</f>
        <v>-9.2210525841059</v>
      </c>
      <c r="H219" s="7" t="n">
        <f aca="false">H218+E219*(C219-C218)</f>
        <v>-9.05210198655394</v>
      </c>
      <c r="I219" s="7" t="n">
        <f aca="false">$E$17+($E$18/$E$19)*(1-COS($E$19*C219))</f>
        <v>-9.3922034669687</v>
      </c>
    </row>
    <row r="220" customFormat="false" ht="17" hidden="false" customHeight="false" outlineLevel="0" collapsed="false">
      <c r="C220" s="5" t="n">
        <f aca="false">C219+$E$21</f>
        <v>193</v>
      </c>
      <c r="D220" s="6" t="n">
        <f aca="false">$E$18*SIN($E$19*C220)</f>
        <v>0.435365360372893</v>
      </c>
      <c r="E220" s="7" t="n">
        <f aca="false">$E$18*SIN($E$19*(C220+$E$21/2))</f>
        <v>0.479815206832372</v>
      </c>
      <c r="F220" s="8"/>
      <c r="G220" s="8" t="n">
        <f aca="false">G219+D220*(C220-C219)</f>
        <v>-8.78568722373301</v>
      </c>
      <c r="H220" s="7" t="n">
        <f aca="false">H219+E220*(C220-C219)</f>
        <v>-8.57228677972157</v>
      </c>
      <c r="I220" s="7" t="n">
        <f aca="false">$E$17+($E$18/$E$19)*(1-COS($E$19*C220))</f>
        <v>-9.00253854747304</v>
      </c>
    </row>
    <row r="221" customFormat="false" ht="17" hidden="false" customHeight="false" outlineLevel="0" collapsed="false">
      <c r="C221" s="5" t="n">
        <f aca="false">C220+$E$21</f>
        <v>194</v>
      </c>
      <c r="D221" s="6" t="n">
        <f aca="false">$E$18*SIN($E$19*C221)</f>
        <v>0.523065765157699</v>
      </c>
      <c r="E221" s="7" t="n">
        <f aca="false">$E$18*SIN($E$19*(C221+$E$21/2))</f>
        <v>0.565008931477517</v>
      </c>
      <c r="F221" s="8"/>
      <c r="G221" s="8" t="n">
        <f aca="false">G220+D221*(C221-C220)</f>
        <v>-8.26262145857531</v>
      </c>
      <c r="H221" s="7" t="n">
        <f aca="false">H220+E221*(C221-C220)</f>
        <v>-8.00727784824405</v>
      </c>
      <c r="I221" s="7" t="n">
        <f aca="false">$E$17+($E$18/$E$19)*(1-COS($E$19*C221))</f>
        <v>-8.52292323865463</v>
      </c>
    </row>
    <row r="222" customFormat="false" ht="17" hidden="false" customHeight="false" outlineLevel="0" collapsed="false">
      <c r="C222" s="5" t="n">
        <f aca="false">C221+$E$21</f>
        <v>195</v>
      </c>
      <c r="D222" s="6" t="n">
        <f aca="false">$E$18*SIN($E$19*C222)</f>
        <v>0.605539869719601</v>
      </c>
      <c r="E222" s="7" t="n">
        <f aca="false">$E$18*SIN($E$19*(C222+$E$21/2))</f>
        <v>0.644557273646457</v>
      </c>
      <c r="F222" s="8"/>
      <c r="G222" s="8" t="n">
        <f aca="false">G221+D222*(C222-C221)</f>
        <v>-7.65708158885571</v>
      </c>
      <c r="H222" s="7" t="n">
        <f aca="false">H221+E222*(C222-C221)</f>
        <v>-7.36272057459759</v>
      </c>
      <c r="I222" s="7" t="n">
        <f aca="false">$E$17+($E$18/$E$19)*(1-COS($E$19*C222))</f>
        <v>-7.95814969813944</v>
      </c>
    </row>
    <row r="223" customFormat="false" ht="17" hidden="false" customHeight="false" outlineLevel="0" collapsed="false">
      <c r="C223" s="5" t="n">
        <f aca="false">C222+$E$21</f>
        <v>196</v>
      </c>
      <c r="D223" s="6" t="n">
        <f aca="false">$E$18*SIN($E$19*C223)</f>
        <v>0.681963620068136</v>
      </c>
      <c r="E223" s="7" t="n">
        <f aca="false">$E$18*SIN($E$19*(C223+$E$21/2))</f>
        <v>0.717665412599432</v>
      </c>
      <c r="F223" s="8"/>
      <c r="G223" s="8" t="n">
        <f aca="false">G222+D223*(C223-C222)</f>
        <v>-6.97511796878757</v>
      </c>
      <c r="H223" s="7" t="n">
        <f aca="false">H222+E223*(C223-C222)</f>
        <v>-6.64505516199816</v>
      </c>
      <c r="I223" s="7" t="n">
        <f aca="false">$E$17+($E$18/$E$19)*(1-COS($E$19*C223))</f>
        <v>-7.31386095645497</v>
      </c>
    </row>
    <row r="224" customFormat="false" ht="17" hidden="false" customHeight="false" outlineLevel="0" collapsed="false">
      <c r="C224" s="5" t="n">
        <f aca="false">C223+$E$21</f>
        <v>197</v>
      </c>
      <c r="D224" s="6" t="n">
        <f aca="false">$E$18*SIN($E$19*C224)</f>
        <v>0.751573415352151</v>
      </c>
      <c r="E224" s="7" t="n">
        <f aca="false">$E$18*SIN($E$19*(C224+$E$21/2))</f>
        <v>0.783602875978355</v>
      </c>
      <c r="F224" s="8"/>
      <c r="G224" s="8" t="n">
        <f aca="false">G223+D224*(C224-C223)</f>
        <v>-6.22354455343542</v>
      </c>
      <c r="H224" s="7" t="n">
        <f aca="false">H223+E224*(C224-C223)</f>
        <v>-5.86145228601981</v>
      </c>
      <c r="I224" s="7" t="n">
        <f aca="false">$E$17+($E$18/$E$19)*(1-COS($E$19*C224))</f>
        <v>-6.59649453373459</v>
      </c>
    </row>
    <row r="225" customFormat="false" ht="17" hidden="false" customHeight="false" outlineLevel="0" collapsed="false">
      <c r="C225" s="5" t="n">
        <f aca="false">C224+$E$21</f>
        <v>198</v>
      </c>
      <c r="D225" s="6" t="n">
        <f aca="false">$E$18*SIN($E$19*C225)</f>
        <v>0.813673737507105</v>
      </c>
      <c r="E225" s="7" t="n">
        <f aca="false">$E$18*SIN($E$19*(C225+$E$21/2))</f>
        <v>0.841710838445178</v>
      </c>
      <c r="F225" s="8"/>
      <c r="G225" s="8" t="n">
        <f aca="false">G224+D225*(C225-C224)</f>
        <v>-5.40987081592831</v>
      </c>
      <c r="H225" s="7" t="n">
        <f aca="false">H224+E225*(C225-C224)</f>
        <v>-5.01974144757463</v>
      </c>
      <c r="I225" s="7" t="n">
        <f aca="false">$E$17+($E$18/$E$19)*(1-COS($E$19*C225))</f>
        <v>-5.81321811814436</v>
      </c>
    </row>
    <row r="226" customFormat="false" ht="17" hidden="false" customHeight="false" outlineLevel="0" collapsed="false">
      <c r="C226" s="5" t="n">
        <f aca="false">C225+$E$21</f>
        <v>199</v>
      </c>
      <c r="D226" s="6" t="n">
        <f aca="false">$E$18*SIN($E$19*C226)</f>
        <v>0.867644100641669</v>
      </c>
      <c r="E226" s="7" t="n">
        <f aca="false">$E$18*SIN($E$19*(C226+$E$21/2))</f>
        <v>0.891408704446868</v>
      </c>
      <c r="F226" s="8"/>
      <c r="G226" s="8" t="n">
        <f aca="false">G225+D226*(C226-C225)</f>
        <v>-4.54222671528665</v>
      </c>
      <c r="H226" s="7" t="n">
        <f aca="false">H225+E226*(C226-C225)</f>
        <v>-4.12833274312776</v>
      </c>
      <c r="I226" s="7" t="n">
        <f aca="false">$E$17+($E$18/$E$19)*(1-COS($E$19*C226))</f>
        <v>-4.97185794871202</v>
      </c>
    </row>
    <row r="227" customFormat="false" ht="17" hidden="false" customHeight="false" outlineLevel="0" collapsed="false">
      <c r="C227" s="5" t="n">
        <f aca="false">C226+$E$21</f>
        <v>200</v>
      </c>
      <c r="D227" s="6" t="n">
        <f aca="false">$E$18*SIN($E$19*C227)</f>
        <v>0.912945250727628</v>
      </c>
      <c r="E227" s="7" t="n">
        <f aca="false">$E$18*SIN($E$19*(C227+$E$21/2))</f>
        <v>0.932199909334265</v>
      </c>
      <c r="F227" s="8"/>
      <c r="G227" s="8" t="n">
        <f aca="false">G226+D227*(C227-C226)</f>
        <v>-3.62928146455902</v>
      </c>
      <c r="H227" s="7" t="n">
        <f aca="false">H226+E227*(C227-C226)</f>
        <v>-3.1961328337935</v>
      </c>
      <c r="I227" s="7" t="n">
        <f aca="false">$E$17+($E$18/$E$19)*(1-COS($E$19*C227))</f>
        <v>-4.08082061813392</v>
      </c>
    </row>
    <row r="228" customFormat="false" ht="17" hidden="false" customHeight="false" outlineLevel="0" collapsed="false">
      <c r="C228" s="5" t="n">
        <f aca="false">C227+$E$21</f>
        <v>201</v>
      </c>
      <c r="D228" s="6" t="n">
        <f aca="false">$E$18*SIN($E$19*C228)</f>
        <v>0.949124553647895</v>
      </c>
      <c r="E228" s="7" t="n">
        <f aca="false">$E$18*SIN($E$19*(C228+$E$21/2))</f>
        <v>0.963676880871917</v>
      </c>
      <c r="F228" s="8"/>
      <c r="G228" s="8" t="n">
        <f aca="false">G227+D228*(C228-C227)</f>
        <v>-2.68015691091112</v>
      </c>
      <c r="H228" s="7" t="n">
        <f aca="false">H227+E228*(C228-C227)</f>
        <v>-2.23245595292158</v>
      </c>
      <c r="I228" s="7" t="n">
        <f aca="false">$E$17+($E$18/$E$19)*(1-COS($E$19*C228))</f>
        <v>-3.14900907687934</v>
      </c>
    </row>
    <row r="229" customFormat="false" ht="17" hidden="false" customHeight="false" outlineLevel="0" collapsed="false">
      <c r="C229" s="5" t="n">
        <f aca="false">C228+$E$21</f>
        <v>202</v>
      </c>
      <c r="D229" s="6" t="n">
        <f aca="false">$E$18*SIN($E$19*C229)</f>
        <v>0.975820517766976</v>
      </c>
      <c r="E229" s="7" t="n">
        <f aca="false">$E$18*SIN($E$19*(C229+$E$21/2))</f>
        <v>0.98552511156512</v>
      </c>
      <c r="F229" s="8"/>
      <c r="G229" s="8" t="n">
        <f aca="false">G228+D229*(C229-C228)</f>
        <v>-1.70433639314415</v>
      </c>
      <c r="H229" s="7" t="n">
        <f aca="false">H228+E229*(C229-C228)</f>
        <v>-1.24693084135646</v>
      </c>
      <c r="I229" s="7" t="n">
        <f aca="false">$E$17+($E$18/$E$19)*(1-COS($E$19*C229))</f>
        <v>-2.18573367785259</v>
      </c>
    </row>
    <row r="230" customFormat="false" ht="17" hidden="false" customHeight="false" outlineLevel="0" collapsed="false">
      <c r="C230" s="5" t="n">
        <f aca="false">C229+$E$21</f>
        <v>203</v>
      </c>
      <c r="D230" s="6" t="n">
        <f aca="false">$E$18*SIN($E$19*C230)</f>
        <v>0.992766405835907</v>
      </c>
      <c r="E230" s="7" t="n">
        <f aca="false">$E$18*SIN($E$19*(C230+$E$21/2))</f>
        <v>0.997526301114854</v>
      </c>
      <c r="F230" s="8"/>
      <c r="G230" s="8" t="n">
        <f aca="false">G229+D230*(C230-C229)</f>
        <v>-0.71156998730824</v>
      </c>
      <c r="H230" s="7" t="n">
        <f aca="false">H229+E230*(C230-C229)</f>
        <v>-0.249404540241605</v>
      </c>
      <c r="I230" s="7" t="n">
        <f aca="false">$E$17+($E$18/$E$19)*(1-COS($E$19*C230))</f>
        <v>-1.20061915042427</v>
      </c>
    </row>
    <row r="231" customFormat="false" ht="17" hidden="false" customHeight="false" outlineLevel="0" collapsed="false">
      <c r="C231" s="5" t="n">
        <f aca="false">C230+$E$21</f>
        <v>204</v>
      </c>
      <c r="D231" s="6" t="n">
        <f aca="false">$E$18*SIN($E$19*C231)</f>
        <v>0.999792900142669</v>
      </c>
      <c r="E231" s="7" t="n">
        <f aca="false">$E$18*SIN($E$19*(C231+$E$21/2))</f>
        <v>0.999560537602204</v>
      </c>
      <c r="F231" s="8"/>
      <c r="G231" s="8" t="n">
        <f aca="false">G230+D231*(C231-C230)</f>
        <v>0.28822291283443</v>
      </c>
      <c r="H231" s="7" t="n">
        <f aca="false">H230+E231*(C231-C230)</f>
        <v>0.7501559973606</v>
      </c>
      <c r="I231" s="7" t="n">
        <f aca="false">$E$17+($E$18/$E$19)*(1-COS($E$19*C231))</f>
        <v>-0.203508433316795</v>
      </c>
    </row>
    <row r="232" customFormat="false" ht="17" hidden="false" customHeight="false" outlineLevel="0" collapsed="false">
      <c r="C232" s="5" t="n">
        <f aca="false">C231+$E$21</f>
        <v>205</v>
      </c>
      <c r="D232" s="6" t="n">
        <f aca="false">$E$18*SIN($E$19*C232)</f>
        <v>0.996829794278799</v>
      </c>
      <c r="E232" s="7" t="n">
        <f aca="false">$E$18*SIN($E$19*(C232+$E$21/2))</f>
        <v>0.991607495608618</v>
      </c>
      <c r="F232" s="8"/>
      <c r="G232" s="8" t="n">
        <f aca="false">G231+D232*(C232-C231)</f>
        <v>1.28505270711323</v>
      </c>
      <c r="H232" s="7" t="n">
        <f aca="false">H231+E232*(C232-C231)</f>
        <v>1.74176349296922</v>
      </c>
      <c r="I232" s="7" t="n">
        <f aca="false">$E$17+($E$18/$E$19)*(1-COS($E$19*C232))</f>
        <v>0.7956356727854</v>
      </c>
    </row>
    <row r="233" customFormat="false" ht="17" hidden="false" customHeight="false" outlineLevel="0" collapsed="false">
      <c r="C233" s="5" t="n">
        <f aca="false">C232+$E$21</f>
        <v>206</v>
      </c>
      <c r="D233" s="6" t="n">
        <f aca="false">$E$18*SIN($E$19*C233)</f>
        <v>0.983906694618616</v>
      </c>
      <c r="E233" s="7" t="n">
        <f aca="false">$E$18*SIN($E$19*(C233+$E$21/2))</f>
        <v>0.973746639300769</v>
      </c>
      <c r="F233" s="8"/>
      <c r="G233" s="8" t="n">
        <f aca="false">G232+D233*(C233-C232)</f>
        <v>2.26895940173185</v>
      </c>
      <c r="H233" s="7" t="n">
        <f aca="false">H232+E233*(C233-C232)</f>
        <v>2.71551013226999</v>
      </c>
      <c r="I233" s="7" t="n">
        <f aca="false">$E$17+($E$18/$E$19)*(1-COS($E$19*C233))</f>
        <v>1.78683005024735</v>
      </c>
    </row>
    <row r="234" customFormat="false" ht="17" hidden="false" customHeight="false" outlineLevel="0" collapsed="false">
      <c r="C234" s="5" t="n">
        <f aca="false">C233+$E$21</f>
        <v>207</v>
      </c>
      <c r="D234" s="6" t="n">
        <f aca="false">$E$18*SIN($E$19*C234)</f>
        <v>0.961152724502116</v>
      </c>
      <c r="E234" s="7" t="n">
        <f aca="false">$E$18*SIN($E$19*(C234+$E$21/2))</f>
        <v>0.946156428450871</v>
      </c>
      <c r="F234" s="8"/>
      <c r="G234" s="8" t="n">
        <f aca="false">G233+D234*(C234-C233)</f>
        <v>3.23011212623396</v>
      </c>
      <c r="H234" s="7" t="n">
        <f aca="false">H233+E234*(C234-C233)</f>
        <v>3.66166656072086</v>
      </c>
      <c r="I234" s="7" t="n">
        <f aca="false">$E$17+($E$18/$E$19)*(1-COS($E$19*C234))</f>
        <v>2.76017101249471</v>
      </c>
    </row>
    <row r="235" customFormat="false" ht="17" hidden="false" customHeight="false" outlineLevel="0" collapsed="false">
      <c r="C235" s="5" t="n">
        <f aca="false">C234+$E$21</f>
        <v>208</v>
      </c>
      <c r="D235" s="6" t="n">
        <f aca="false">$E$18*SIN($E$19*C235)</f>
        <v>0.92879523407724</v>
      </c>
      <c r="E235" s="7" t="n">
        <f aca="false">$E$18*SIN($E$19*(C235+$E$21/2))</f>
        <v>0.909112535325624</v>
      </c>
      <c r="F235" s="8"/>
      <c r="G235" s="8" t="n">
        <f aca="false">G234+D235*(C235-C234)</f>
        <v>4.1589073603112</v>
      </c>
      <c r="H235" s="7" t="n">
        <f aca="false">H234+E235*(C235-C234)</f>
        <v>4.57077909604648</v>
      </c>
      <c r="I235" s="7" t="n">
        <f aca="false">$E$17+($E$18/$E$19)*(1-COS($E$19*C235))</f>
        <v>3.70593325837642</v>
      </c>
    </row>
    <row r="236" customFormat="false" ht="17" hidden="false" customHeight="false" outlineLevel="0" collapsed="false">
      <c r="C236" s="5" t="n">
        <f aca="false">C235+$E$21</f>
        <v>209</v>
      </c>
      <c r="D236" s="6" t="n">
        <f aca="false">$E$18*SIN($E$19*C236)</f>
        <v>0.887157528692349</v>
      </c>
      <c r="E236" s="7" t="n">
        <f aca="false">$E$18*SIN($E$19*(C236+$E$21/2))</f>
        <v>0.862985090260053</v>
      </c>
      <c r="F236" s="8"/>
      <c r="G236" s="8" t="n">
        <f aca="false">G235+D236*(C236-C235)</f>
        <v>5.04606488900355</v>
      </c>
      <c r="H236" s="7" t="n">
        <f aca="false">H235+E236*(C236-C235)</f>
        <v>5.43376418630654</v>
      </c>
      <c r="I236" s="7" t="n">
        <f aca="false">$E$17+($E$18/$E$19)*(1-COS($E$19*C236))</f>
        <v>4.61466704415912</v>
      </c>
    </row>
    <row r="237" customFormat="false" ht="17" hidden="false" customHeight="false" outlineLevel="0" collapsed="false">
      <c r="C237" s="5" t="n">
        <f aca="false">C236+$E$21</f>
        <v>210</v>
      </c>
      <c r="D237" s="6" t="n">
        <f aca="false">$E$18*SIN($E$19*C237)</f>
        <v>0.836655638536056</v>
      </c>
      <c r="E237" s="7" t="n">
        <f aca="false">$E$18*SIN($E$19*(C237+$E$21/2))</f>
        <v>0.80823498343755</v>
      </c>
      <c r="F237" s="8"/>
      <c r="G237" s="8" t="n">
        <f aca="false">G236+D237*(C237-C236)</f>
        <v>5.88272052753961</v>
      </c>
      <c r="H237" s="7" t="n">
        <f aca="false">H236+E237*(C237-C236)</f>
        <v>6.24199916974409</v>
      </c>
      <c r="I237" s="7" t="n">
        <f aca="false">$E$17+($E$18/$E$19)*(1-COS($E$19*C237))</f>
        <v>5.47729260224268</v>
      </c>
    </row>
    <row r="238" customFormat="false" ht="17" hidden="false" customHeight="false" outlineLevel="0" collapsed="false">
      <c r="C238" s="5" t="n">
        <f aca="false">C237+$E$21</f>
        <v>211</v>
      </c>
      <c r="D238" s="6" t="n">
        <f aca="false">$E$18*SIN($E$19*C238)</f>
        <v>0.777794161801093</v>
      </c>
      <c r="E238" s="7" t="n">
        <f aca="false">$E$18*SIN($E$19*(C238+$E$21/2))</f>
        <v>0.745409259827502</v>
      </c>
      <c r="F238" s="8"/>
      <c r="G238" s="8" t="n">
        <f aca="false">G237+D238*(C238-C237)</f>
        <v>6.6605146893407</v>
      </c>
      <c r="H238" s="7" t="n">
        <f aca="false">H237+E238*(C238-C237)</f>
        <v>6.98740842957159</v>
      </c>
      <c r="I238" s="7" t="n">
        <f aca="false">$E$17+($E$18/$E$19)*(1-COS($E$19*C238))</f>
        <v>6.28519086319688</v>
      </c>
    </row>
    <row r="239" customFormat="false" ht="17" hidden="false" customHeight="false" outlineLevel="0" collapsed="false">
      <c r="C239" s="5" t="n">
        <f aca="false">C238+$E$21</f>
        <v>212</v>
      </c>
      <c r="D239" s="6" t="n">
        <f aca="false">$E$18*SIN($E$19*C239)</f>
        <v>0.71116122290598</v>
      </c>
      <c r="E239" s="7" t="n">
        <f aca="false">$E$18*SIN($E$19*(C239+$E$21/2))</f>
        <v>0.675135653292801</v>
      </c>
      <c r="F239" s="8"/>
      <c r="G239" s="8" t="n">
        <f aca="false">G238+D239*(C239-C238)</f>
        <v>7.37167591224668</v>
      </c>
      <c r="H239" s="7" t="n">
        <f aca="false">H238+E239*(C239-C238)</f>
        <v>7.66254408286439</v>
      </c>
      <c r="I239" s="7" t="n">
        <f aca="false">$E$17+($E$18/$E$19)*(1-COS($E$19*C239))</f>
        <v>7.03028957465389</v>
      </c>
    </row>
    <row r="240" customFormat="false" ht="17" hidden="false" customHeight="false" outlineLevel="0" collapsed="false">
      <c r="C240" s="5" t="n">
        <f aca="false">C239+$E$21</f>
        <v>213</v>
      </c>
      <c r="D240" s="6" t="n">
        <f aca="false">$E$18*SIN($E$19*C240)</f>
        <v>0.637422596150239</v>
      </c>
      <c r="E240" s="7" t="n">
        <f aca="false">$E$18*SIN($E$19*(C240+$E$21/2))</f>
        <v>0.598116314480572</v>
      </c>
      <c r="F240" s="8"/>
      <c r="G240" s="8" t="n">
        <f aca="false">G239+D240*(C240-C239)</f>
        <v>8.00909850839692</v>
      </c>
      <c r="H240" s="7" t="n">
        <f aca="false">H239+E240*(C240-C239)</f>
        <v>8.26066039734496</v>
      </c>
      <c r="I240" s="7" t="n">
        <f aca="false">$E$17+($E$18/$E$19)*(1-COS($E$19*C240))</f>
        <v>7.70514395658569</v>
      </c>
    </row>
    <row r="241" customFormat="false" ht="17" hidden="false" customHeight="false" outlineLevel="0" collapsed="false">
      <c r="C241" s="5" t="n">
        <f aca="false">C240+$E$21</f>
        <v>214</v>
      </c>
      <c r="D241" s="6" t="n">
        <f aca="false">$E$18*SIN($E$19*C241)</f>
        <v>0.557315053517658</v>
      </c>
      <c r="E241" s="7" t="n">
        <f aca="false">$E$18*SIN($E$19*(C241+$E$21/2))</f>
        <v>0.51512079516502</v>
      </c>
      <c r="F241" s="8"/>
      <c r="G241" s="8" t="n">
        <f aca="false">G240+D241*(C241-C240)</f>
        <v>8.56641356191458</v>
      </c>
      <c r="H241" s="7" t="n">
        <f aca="false">H240+E241*(C241-C240)</f>
        <v>8.77578119250998</v>
      </c>
      <c r="I241" s="7" t="n">
        <f aca="false">$E$17+($E$18/$E$19)*(1-COS($E$19*C241))</f>
        <v>8.30301108708527</v>
      </c>
    </row>
    <row r="242" customFormat="false" ht="17" hidden="false" customHeight="false" outlineLevel="0" collapsed="false">
      <c r="C242" s="5" t="n">
        <f aca="false">C241+$E$21</f>
        <v>215</v>
      </c>
      <c r="D242" s="6" t="n">
        <f aca="false">$E$18*SIN($E$19*C242)</f>
        <v>0.471639003094196</v>
      </c>
      <c r="E242" s="7" t="n">
        <f aca="false">$E$18*SIN($E$19*(C242+$E$21/2))</f>
        <v>0.426978359140478</v>
      </c>
      <c r="F242" s="8"/>
      <c r="G242" s="8" t="n">
        <f aca="false">G241+D242*(C242-C241)</f>
        <v>9.03805256500877</v>
      </c>
      <c r="H242" s="7" t="n">
        <f aca="false">H241+E242*(C242-C241)</f>
        <v>9.20275955165046</v>
      </c>
      <c r="I242" s="7" t="n">
        <f aca="false">$E$17+($E$18/$E$19)*(1-COS($E$19*C242))</f>
        <v>8.81791727541324</v>
      </c>
    </row>
    <row r="243" customFormat="false" ht="17" hidden="false" customHeight="false" outlineLevel="0" collapsed="false">
      <c r="C243" s="5" t="n">
        <f aca="false">C242+$E$21</f>
        <v>216</v>
      </c>
      <c r="D243" s="6" t="n">
        <f aca="false">$E$18*SIN($E$19*C243)</f>
        <v>0.38125049165494</v>
      </c>
      <c r="E243" s="7" t="n">
        <f aca="false">$E$18*SIN($E$19*(C243+$E$21/2))</f>
        <v>0.334569696491682</v>
      </c>
      <c r="F243" s="8"/>
      <c r="G243" s="8" t="n">
        <f aca="false">G242+D243*(C243-C242)</f>
        <v>9.41930305666371</v>
      </c>
      <c r="H243" s="7" t="n">
        <f aca="false">H242+E243*(C243-C242)</f>
        <v>9.53732924814214</v>
      </c>
      <c r="I243" s="7" t="n">
        <f aca="false">$E$17+($E$18/$E$19)*(1-COS($E$19*C243))</f>
        <v>9.24471774914122</v>
      </c>
    </row>
    <row r="244" customFormat="false" ht="17" hidden="false" customHeight="false" outlineLevel="0" collapsed="false">
      <c r="C244" s="5" t="n">
        <f aca="false">C243+$E$21</f>
        <v>217</v>
      </c>
      <c r="D244" s="6" t="n">
        <f aca="false">$E$18*SIN($E$19*C244)</f>
        <v>0.287052651327725</v>
      </c>
      <c r="E244" s="7" t="n">
        <f aca="false">$E$18*SIN($E$19*(C244+$E$21/2))</f>
        <v>0.238818124029583</v>
      </c>
      <c r="F244" s="8"/>
      <c r="G244" s="8" t="n">
        <f aca="false">G243+D244*(C244-C243)</f>
        <v>9.70635570799144</v>
      </c>
      <c r="H244" s="7" t="n">
        <f aca="false">H243+E244*(C244-C243)</f>
        <v>9.77614737217172</v>
      </c>
      <c r="I244" s="7" t="n">
        <f aca="false">$E$17+($E$18/$E$19)*(1-COS($E$19*C244))</f>
        <v>9.57914805901716</v>
      </c>
    </row>
    <row r="245" customFormat="false" ht="17" hidden="false" customHeight="false" outlineLevel="0" collapsed="false">
      <c r="C245" s="5" t="n">
        <f aca="false">C244+$E$21</f>
        <v>218</v>
      </c>
      <c r="D245" s="6" t="n">
        <f aca="false">$E$18*SIN($E$19*C245)</f>
        <v>0.189986675795438</v>
      </c>
      <c r="E245" s="7" t="n">
        <f aca="false">$E$18*SIN($E$19*(C245+$E$21/2))</f>
        <v>0.140680359814952</v>
      </c>
      <c r="F245" s="8"/>
      <c r="G245" s="8" t="n">
        <f aca="false">G244+D245*(C245-C244)</f>
        <v>9.89634238378688</v>
      </c>
      <c r="H245" s="7" t="n">
        <f aca="false">H244+E245*(C245-C244)</f>
        <v>9.91682773198668</v>
      </c>
      <c r="I245" s="7" t="n">
        <f aca="false">$E$17+($E$18/$E$19)*(1-COS($E$19*C245))</f>
        <v>9.81786668793277</v>
      </c>
    </row>
    <row r="246" customFormat="false" ht="17" hidden="false" customHeight="false" outlineLevel="0" collapsed="false">
      <c r="C246" s="5" t="n">
        <f aca="false">C245+$E$21</f>
        <v>219</v>
      </c>
      <c r="D246" s="6" t="n">
        <f aca="false">$E$18*SIN($E$19*C246)</f>
        <v>0.0910224161998443</v>
      </c>
      <c r="E246" s="7" t="n">
        <f aca="false">$E$18*SIN($E$19*(C246+$E$21/2))</f>
        <v>0.0411369639477949</v>
      </c>
      <c r="F246" s="8"/>
      <c r="G246" s="8" t="n">
        <f aca="false">G245+D246*(C246-C245)</f>
        <v>9.98736479998672</v>
      </c>
      <c r="H246" s="7" t="n">
        <f aca="false">H245+E246*(C246-C245)</f>
        <v>9.95796469593447</v>
      </c>
      <c r="I246" s="7" t="n">
        <f aca="false">$E$17+($E$18/$E$19)*(1-COS($E$19*C246))</f>
        <v>9.9584884382578</v>
      </c>
    </row>
    <row r="247" customFormat="false" ht="17" hidden="false" customHeight="false" outlineLevel="0" collapsed="false">
      <c r="C247" s="5" t="n">
        <f aca="false">C246+$E$21</f>
        <v>220</v>
      </c>
      <c r="D247" s="6" t="n">
        <f aca="false">$E$18*SIN($E$19*C247)</f>
        <v>-0.00885130929040388</v>
      </c>
      <c r="E247" s="7" t="n">
        <f aca="false">$E$18*SIN($E$19*(C247+$E$21/2))</f>
        <v>-0.0588174588650529</v>
      </c>
      <c r="F247" s="8"/>
      <c r="G247" s="8" t="n">
        <f aca="false">G246+D247*(C247-C246)</f>
        <v>9.97851349069632</v>
      </c>
      <c r="H247" s="7" t="n">
        <f aca="false">H246+E247*(C247-C246)</f>
        <v>9.89914723706942</v>
      </c>
      <c r="I247" s="7" t="n">
        <f aca="false">$E$17+($E$18/$E$19)*(1-COS($E$19*C247))</f>
        <v>9.99960826394637</v>
      </c>
    </row>
    <row r="248" customFormat="false" ht="17" hidden="false" customHeight="false" outlineLevel="0" collapsed="false">
      <c r="C248" s="5" t="n">
        <f aca="false">C247+$E$21</f>
        <v>221</v>
      </c>
      <c r="D248" s="6" t="n">
        <f aca="false">$E$18*SIN($E$19*C248)</f>
        <v>-0.10863659542408</v>
      </c>
      <c r="E248" s="7" t="n">
        <f aca="false">$E$18*SIN($E$19*(C248+$E$21/2))</f>
        <v>-0.158184197071392</v>
      </c>
      <c r="F248" s="8"/>
      <c r="G248" s="8" t="n">
        <f aca="false">G247+D248*(C248-C247)</f>
        <v>9.86987689527224</v>
      </c>
      <c r="H248" s="7" t="n">
        <f aca="false">H247+E248*(C248-C247)</f>
        <v>9.74096303999803</v>
      </c>
      <c r="I248" s="7" t="n">
        <f aca="false">$E$17+($E$18/$E$19)*(1-COS($E$19*C248))</f>
        <v>9.94081530929262</v>
      </c>
    </row>
    <row r="249" customFormat="false" ht="17" hidden="false" customHeight="false" outlineLevel="0" collapsed="false">
      <c r="C249" s="5" t="n">
        <f aca="false">C248+$E$21</f>
        <v>222</v>
      </c>
      <c r="D249" s="6" t="n">
        <f aca="false">$E$18*SIN($E$19*C249)</f>
        <v>-0.207336420606762</v>
      </c>
      <c r="E249" s="7" t="n">
        <f aca="false">$E$18*SIN($E$19*(C249+$E$21/2))</f>
        <v>-0.255970411069333</v>
      </c>
      <c r="F249" s="8"/>
      <c r="G249" s="8" t="n">
        <f aca="false">G248+D249*(C249-C248)</f>
        <v>9.66254047466548</v>
      </c>
      <c r="H249" s="7" t="n">
        <f aca="false">H248+E249*(C249-C248)</f>
        <v>9.48499262892869</v>
      </c>
      <c r="I249" s="7" t="n">
        <f aca="false">$E$17+($E$18/$E$19)*(1-COS($E$19*C249))</f>
        <v>9.78269701406507</v>
      </c>
    </row>
    <row r="250" customFormat="false" ht="17" hidden="false" customHeight="false" outlineLevel="0" collapsed="false">
      <c r="C250" s="5" t="n">
        <f aca="false">C249+$E$21</f>
        <v>223</v>
      </c>
      <c r="D250" s="6" t="n">
        <f aca="false">$E$18*SIN($E$19*C250)</f>
        <v>-0.303964608811047</v>
      </c>
      <c r="E250" s="7" t="n">
        <f aca="false">$E$18*SIN($E$19*(C250+$E$21/2))</f>
        <v>-0.351199053332442</v>
      </c>
      <c r="F250" s="8"/>
      <c r="G250" s="8" t="n">
        <f aca="false">G249+D250*(C250-C249)</f>
        <v>9.35857586585443</v>
      </c>
      <c r="H250" s="7" t="n">
        <f aca="false">H249+E250*(C250-C249)</f>
        <v>9.13379357559625</v>
      </c>
      <c r="I250" s="7" t="n">
        <f aca="false">$E$17+($E$18/$E$19)*(1-COS($E$19*C250))</f>
        <v>9.52683324400269</v>
      </c>
    </row>
    <row r="251" customFormat="false" ht="17" hidden="false" customHeight="false" outlineLevel="0" collapsed="false">
      <c r="C251" s="8"/>
      <c r="D251" s="8"/>
      <c r="E251" s="8"/>
      <c r="F251" s="8"/>
      <c r="G251" s="8"/>
    </row>
    <row r="252" customFormat="false" ht="17" hidden="false" customHeight="false" outlineLevel="0" collapsed="false">
      <c r="C252" s="8"/>
      <c r="D252" s="8"/>
      <c r="E252" s="8"/>
      <c r="F252" s="8"/>
      <c r="G252" s="8"/>
    </row>
    <row r="253" customFormat="false" ht="17" hidden="false" customHeight="false" outlineLevel="0" collapsed="false">
      <c r="C253" s="8"/>
      <c r="D253" s="8"/>
      <c r="E253" s="8"/>
      <c r="F253" s="8"/>
      <c r="G253" s="8"/>
    </row>
    <row r="254" customFormat="false" ht="17" hidden="false" customHeight="false" outlineLevel="0" collapsed="false">
      <c r="C254" s="8"/>
      <c r="D254" s="8"/>
      <c r="E254" s="8"/>
      <c r="F254" s="8"/>
      <c r="G254" s="8"/>
    </row>
    <row r="255" customFormat="false" ht="17" hidden="false" customHeight="false" outlineLevel="0" collapsed="false">
      <c r="C255" s="8"/>
      <c r="D255" s="8"/>
      <c r="E255" s="8"/>
      <c r="F255" s="8"/>
      <c r="G255" s="8"/>
    </row>
    <row r="256" customFormat="false" ht="17" hidden="false" customHeight="false" outlineLevel="0" collapsed="false">
      <c r="C256" s="8"/>
      <c r="D256" s="8"/>
      <c r="E256" s="8"/>
      <c r="F256" s="8"/>
      <c r="G256" s="8"/>
    </row>
    <row r="257" customFormat="false" ht="17" hidden="false" customHeight="false" outlineLevel="0" collapsed="false">
      <c r="C257" s="8"/>
      <c r="D257" s="8"/>
      <c r="E257" s="8"/>
      <c r="F257" s="8"/>
      <c r="G257" s="8"/>
    </row>
    <row r="258" customFormat="false" ht="17" hidden="false" customHeight="false" outlineLevel="0" collapsed="false">
      <c r="C258" s="8"/>
      <c r="D258" s="8"/>
      <c r="E258" s="8"/>
      <c r="F258" s="8"/>
      <c r="G258" s="8"/>
    </row>
    <row r="259" customFormat="false" ht="17" hidden="false" customHeight="false" outlineLevel="0" collapsed="false">
      <c r="C259" s="8"/>
      <c r="D259" s="8"/>
      <c r="E259" s="8"/>
      <c r="F259" s="8"/>
      <c r="G259" s="8"/>
    </row>
    <row r="260" customFormat="false" ht="17" hidden="false" customHeight="false" outlineLevel="0" collapsed="false">
      <c r="C260" s="8"/>
      <c r="D260" s="8"/>
      <c r="E260" s="8"/>
      <c r="F260" s="8"/>
      <c r="G260" s="8"/>
    </row>
    <row r="261" customFormat="false" ht="17" hidden="false" customHeight="false" outlineLevel="0" collapsed="false">
      <c r="C261" s="8"/>
      <c r="D261" s="8"/>
      <c r="E261" s="8"/>
      <c r="F261" s="8"/>
      <c r="G261" s="8"/>
    </row>
    <row r="262" customFormat="false" ht="17" hidden="false" customHeight="false" outlineLevel="0" collapsed="false">
      <c r="C262" s="8"/>
      <c r="D262" s="8"/>
      <c r="E262" s="8"/>
      <c r="F262" s="8"/>
      <c r="G262" s="8"/>
    </row>
    <row r="263" customFormat="false" ht="17" hidden="false" customHeight="false" outlineLevel="0" collapsed="false">
      <c r="C263" s="8"/>
      <c r="D263" s="8"/>
      <c r="E263" s="8"/>
      <c r="F263" s="8"/>
      <c r="G263" s="8"/>
    </row>
    <row r="264" customFormat="false" ht="17" hidden="false" customHeight="false" outlineLevel="0" collapsed="false">
      <c r="C264" s="8"/>
      <c r="D264" s="8"/>
      <c r="E264" s="8"/>
      <c r="F264" s="8"/>
      <c r="G264" s="8"/>
    </row>
    <row r="265" customFormat="false" ht="17" hidden="false" customHeight="false" outlineLevel="0" collapsed="false">
      <c r="C265" s="8"/>
      <c r="D265" s="8"/>
      <c r="E265" s="8"/>
      <c r="F265" s="8"/>
      <c r="G265" s="8"/>
    </row>
    <row r="266" customFormat="false" ht="17" hidden="false" customHeight="false" outlineLevel="0" collapsed="false">
      <c r="C266" s="8"/>
      <c r="D266" s="8"/>
      <c r="E266" s="8"/>
      <c r="F266" s="8"/>
      <c r="G266" s="8"/>
    </row>
    <row r="267" customFormat="false" ht="17" hidden="false" customHeight="false" outlineLevel="0" collapsed="false">
      <c r="C267" s="8"/>
      <c r="D267" s="8"/>
      <c r="E267" s="8"/>
      <c r="F267" s="8"/>
      <c r="G267" s="8"/>
    </row>
    <row r="268" customFormat="false" ht="17" hidden="false" customHeight="false" outlineLevel="0" collapsed="false">
      <c r="C268" s="8"/>
      <c r="D268" s="8"/>
      <c r="E268" s="8"/>
      <c r="F268" s="8"/>
      <c r="G268" s="8"/>
    </row>
    <row r="269" customFormat="false" ht="17" hidden="false" customHeight="false" outlineLevel="0" collapsed="false">
      <c r="C269" s="8"/>
      <c r="D269" s="8"/>
      <c r="E269" s="8"/>
      <c r="F269" s="8"/>
      <c r="G269" s="8"/>
    </row>
    <row r="270" customFormat="false" ht="17" hidden="false" customHeight="false" outlineLevel="0" collapsed="false">
      <c r="C270" s="8"/>
      <c r="D270" s="8"/>
      <c r="E270" s="8"/>
      <c r="F270" s="8"/>
      <c r="G270" s="8"/>
    </row>
    <row r="271" customFormat="false" ht="17" hidden="false" customHeight="false" outlineLevel="0" collapsed="false">
      <c r="C271" s="8"/>
      <c r="D271" s="8"/>
      <c r="E271" s="8"/>
      <c r="F271" s="8"/>
      <c r="G271" s="8"/>
    </row>
    <row r="272" customFormat="false" ht="17" hidden="false" customHeight="false" outlineLevel="0" collapsed="false">
      <c r="C272" s="8"/>
      <c r="D272" s="8"/>
      <c r="E272" s="8"/>
      <c r="F272" s="8"/>
      <c r="G27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