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name="Delta" vbProcedure="false">Sheet1!$C$11</definedName>
    <definedName function="false" hidden="false" name="Delta_R" vbProcedure="false">Sheet1!$C$11</definedName>
    <definedName function="false" hidden="false" name="Eigenvalue" vbProcedure="false">Sheet1!$C$16</definedName>
    <definedName function="false" hidden="false" name="E_Start" vbProcedure="false">Sheet1!$C$13</definedName>
    <definedName function="false" hidden="false" name="Iter" vbProcedure="false">Sheet1!$C$17</definedName>
    <definedName function="false" hidden="false" name="L" vbProcedure="false">Sheet1!$C$7</definedName>
    <definedName function="false" hidden="false" name="MaxIt" vbProcedure="false">Sheet1!$C$9</definedName>
    <definedName function="false" hidden="false" name="n" vbProcedure="false">Sheet1!$C$8</definedName>
    <definedName function="false" hidden="false" name="R_Max" vbProcedure="false">Sheet1!$C$12</definedName>
    <definedName function="false" hidden="false" name="Tol" vbProcedure="false">Sheet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rian Tonner</t>
  </si>
  <si>
    <t xml:space="preserve">Physics 270: Intro to Computational Physics</t>
  </si>
  <si>
    <t xml:space="preserve">Problem 9: Hydrogen Atom with Programming Modules</t>
  </si>
  <si>
    <t xml:space="preserve">Input Variables:</t>
  </si>
  <si>
    <t xml:space="preserve">L (ang. mom.)</t>
  </si>
  <si>
    <t xml:space="preserve">n (princ. quantum number)</t>
  </si>
  <si>
    <t xml:space="preserve">Maximum Iterations</t>
  </si>
  <si>
    <t xml:space="preserve">Energy Tolerance</t>
  </si>
  <si>
    <t xml:space="preserve">Delta R</t>
  </si>
  <si>
    <t xml:space="preserve">R_Max</t>
  </si>
  <si>
    <t xml:space="preserve">E_Start</t>
  </si>
  <si>
    <t xml:space="preserve">Output Variables:</t>
  </si>
  <si>
    <t xml:space="preserve">Energy Eigenvalue</t>
  </si>
  <si>
    <t xml:space="preserve">It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6.5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B7" s="0" t="s">
        <v>4</v>
      </c>
      <c r="C7" s="0" t="n">
        <v>0</v>
      </c>
    </row>
    <row r="8" customFormat="false" ht="14.65" hidden="false" customHeight="false" outlineLevel="0" collapsed="false">
      <c r="B8" s="0" t="s">
        <v>5</v>
      </c>
      <c r="C8" s="0" t="n">
        <v>1</v>
      </c>
    </row>
    <row r="9" customFormat="false" ht="14.65" hidden="false" customHeight="false" outlineLevel="0" collapsed="false">
      <c r="B9" s="0" t="s">
        <v>6</v>
      </c>
      <c r="C9" s="0" t="n">
        <v>20</v>
      </c>
    </row>
    <row r="10" customFormat="false" ht="14.65" hidden="false" customHeight="false" outlineLevel="0" collapsed="false">
      <c r="B10" s="0" t="s">
        <v>7</v>
      </c>
      <c r="C10" s="0" t="n">
        <v>0.1</v>
      </c>
    </row>
    <row r="11" customFormat="false" ht="14.65" hidden="false" customHeight="false" outlineLevel="0" collapsed="false">
      <c r="B11" s="0" t="s">
        <v>8</v>
      </c>
      <c r="C11" s="0" t="n">
        <v>0.1</v>
      </c>
    </row>
    <row r="12" customFormat="false" ht="14.65" hidden="false" customHeight="false" outlineLevel="0" collapsed="false">
      <c r="B12" s="0" t="s">
        <v>9</v>
      </c>
      <c r="C12" s="0" t="n">
        <v>4</v>
      </c>
    </row>
    <row r="13" customFormat="false" ht="14.65" hidden="false" customHeight="false" outlineLevel="0" collapsed="false">
      <c r="B13" s="0" t="s">
        <v>10</v>
      </c>
      <c r="C13" s="0" t="n">
        <v>0</v>
      </c>
    </row>
    <row r="14" customFormat="false" ht="14.65" hidden="false" customHeight="false" outlineLevel="0" collapsed="false">
      <c r="A14" s="0" t="s">
        <v>11</v>
      </c>
    </row>
    <row r="16" customFormat="false" ht="14.65" hidden="false" customHeight="false" outlineLevel="0" collapsed="false">
      <c r="B16" s="0" t="s">
        <v>12</v>
      </c>
      <c r="C16" s="0" t="e">
        <f aca="false">Module1.EigenValue(n,L,MaxIt,Tol,Delta_R,R_Max,E_Start)</f>
        <v>#NAME?</v>
      </c>
    </row>
    <row r="17" customFormat="false" ht="14.65" hidden="false" customHeight="false" outlineLevel="0" collapsed="false">
      <c r="B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