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AX" vbProcedure="false">Sheet1!$F$34</definedName>
    <definedName function="false" hidden="false" localSheetId="0" name="AY" vbProcedure="false">Sheet1!$I$34</definedName>
    <definedName function="false" hidden="false" localSheetId="0" name="DeltaX" vbProcedure="false">Sheet1!$B$22</definedName>
    <definedName function="false" hidden="false" localSheetId="0" name="DT" vbProcedure="false">Sheet1!$B$21</definedName>
    <definedName function="false" hidden="false" localSheetId="0" name="Excel_BuiltIn_Print_Area" vbProcedure="false">Sheet1!$A$1:$I$36</definedName>
    <definedName function="false" hidden="false" localSheetId="0" name="G" vbProcedure="false">Sheet1!$B$19</definedName>
    <definedName function="false" hidden="false" localSheetId="0" name="MAGV" vbProcedure="false">Sheet1!$J$34</definedName>
    <definedName function="false" hidden="false" localSheetId="0" name="Print_Area_MI" vbProcedure="false">Sheet1!$J$30:$Q$45</definedName>
    <definedName function="false" hidden="false" localSheetId="0" name="RANGE" vbProcedure="false">Sheet1!$B$29</definedName>
    <definedName function="false" hidden="false" localSheetId="0" name="T" vbProcedure="false">Sheet1!$B$34</definedName>
    <definedName function="false" hidden="false" localSheetId="0" name="TEST_THETA" vbProcedure="false">Sheet1!$O$32</definedName>
    <definedName function="false" hidden="false" localSheetId="0" name="THETAINIT" vbProcedure="false">Sheet1!$B$26</definedName>
    <definedName function="false" hidden="false" localSheetId="0" name="TOFlight" vbProcedure="false">Sheet1!$M$34:$M$234</definedName>
    <definedName function="false" hidden="false" localSheetId="0" name="TOFLITE" vbProcedure="false">Sheet1!$E$29</definedName>
    <definedName function="false" hidden="false" localSheetId="0" name="VINIT" vbProcedure="false">Sheet1!$B$25</definedName>
    <definedName function="false" hidden="false" localSheetId="0" name="VTERM" vbProcedure="false">Sheet1!$B$20</definedName>
    <definedName function="false" hidden="false" localSheetId="0" name="VX" vbProcedure="false">Sheet1!$E$34</definedName>
    <definedName function="false" hidden="false" localSheetId="0" name="VY" vbProcedure="false">Sheet1!$H$34</definedName>
    <definedName function="false" hidden="false" localSheetId="0" name="X" vbProcedure="false">Sheet1!$D$34</definedName>
    <definedName function="false" hidden="false" localSheetId="0" name="X_AXIS" vbProcedure="false">Sheet1!$D$34:$D$234</definedName>
    <definedName function="false" hidden="false" localSheetId="0" name="X_INIT" vbProcedure="false">Sheet1!$F$25</definedName>
    <definedName function="false" hidden="false" localSheetId="0" name="X_in_air" vbProcedure="false">Sheet1!$L$34:$L$234</definedName>
    <definedName function="false" hidden="false" localSheetId="0" name="Y" vbProcedure="false">Sheet1!$G$34</definedName>
    <definedName function="false" hidden="false" localSheetId="0" name="Y_AXIS" vbProcedure="false">Sheet1!$G$34:$G$234</definedName>
    <definedName function="false" hidden="false" localSheetId="0" name="Y_INIT" vbProcedure="false">Sheet1!$F$26</definedName>
    <definedName function="false" hidden="false" name="TEST_THETA" vbProcedure="false"/>
    <definedName function="false" hidden="false" name="X_in_air" vbProcedure="false"/>
    <definedName function="false" hidden="false" name="TOFlight" vbProcedure="false"/>
    <definedName function="false" hidden="false" name="RANGE" vbProcedure="false"/>
    <definedName function="false" hidden="false" name="TOFLITE" vbProcedure="false"/>
    <definedName function="false" hidden="false" name="DeltaX" vbProcedure="false"/>
    <definedName function="false" hidden="false" name="X_INIT" vbProcedure="false"/>
    <definedName function="false" hidden="false" name="VINIT" vbProcedure="false"/>
    <definedName function="false" hidden="false" name="THETAINIT" vbProcedure="false"/>
    <definedName function="false" hidden="false" name="G" vbProcedure="false"/>
    <definedName function="false" hidden="false" name="VTERM" vbProcedure="false"/>
    <definedName function="false" hidden="false" name="Y_INI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Brian P. Tonner</t>
  </si>
  <si>
    <t xml:space="preserve">Physics 270: Computational Physics</t>
  </si>
  <si>
    <t xml:space="preserve">Problem 4B: Two-dimensional Ballistic Motion</t>
  </si>
  <si>
    <t xml:space="preserve">Uses constant delta-X, rather than constant delta-T.</t>
  </si>
  <si>
    <t xml:space="preserve">--------------------------------------------------</t>
  </si>
  <si>
    <t xml:space="preserve">Use the Euler method to calculate ballistic motion</t>
  </si>
  <si>
    <t xml:space="preserve">in two dimensions, with air resistance.</t>
  </si>
  <si>
    <t xml:space="preserve">Investigate the use of Data Tables (What-if Tool), to</t>
  </si>
  <si>
    <t xml:space="preserve">calculate the particle's range vs. initial</t>
  </si>
  <si>
    <t xml:space="preserve">angle, and range vs. terminal velocity.</t>
  </si>
  <si>
    <t xml:space="preserve">---------------------------------------------</t>
  </si>
  <si>
    <t xml:space="preserve">vx(N+1) = vx(N) + ax dt     vy(N+1) = vy(N) + ay dt</t>
  </si>
  <si>
    <t xml:space="preserve">x(N+1) = x(N) + vx(N) dt   y(N+1) = y(N) + vn(N) dt</t>
  </si>
  <si>
    <t xml:space="preserve">ax = - vx sqrt(vx^2 + vy^2) g/ vterm^2</t>
  </si>
  <si>
    <t xml:space="preserve">ay = -g - vy*sqrt(vx^2 + vy^2) g/ vterm^2</t>
  </si>
  <si>
    <t xml:space="preserve">------------------------------------------------</t>
  </si>
  <si>
    <t xml:space="preserve">Constants:</t>
  </si>
  <si>
    <t xml:space="preserve">g</t>
  </si>
  <si>
    <t xml:space="preserve">meters/sec^2</t>
  </si>
  <si>
    <t xml:space="preserve">Vterm</t>
  </si>
  <si>
    <t xml:space="preserve">meters/sec</t>
  </si>
  <si>
    <t xml:space="preserve">dt</t>
  </si>
  <si>
    <t xml:space="preserve">sec</t>
  </si>
  <si>
    <t xml:space="preserve">Not used in this version of the spreadsheet</t>
  </si>
  <si>
    <t xml:space="preserve">DeltaX</t>
  </si>
  <si>
    <t xml:space="preserve">meters</t>
  </si>
  <si>
    <t xml:space="preserve">DeltaX is kept constant, by changing Delta t</t>
  </si>
  <si>
    <t xml:space="preserve">-------------------------------------------------</t>
  </si>
  <si>
    <t xml:space="preserve">Initial Conditions:</t>
  </si>
  <si>
    <t xml:space="preserve">|Vinit|:</t>
  </si>
  <si>
    <t xml:space="preserve">X_init</t>
  </si>
  <si>
    <t xml:space="preserve">Meters</t>
  </si>
  <si>
    <t xml:space="preserve">ThetaInit</t>
  </si>
  <si>
    <t xml:space="preserve">degrees</t>
  </si>
  <si>
    <t xml:space="preserve">Y_init</t>
  </si>
  <si>
    <t xml:space="preserve"> </t>
  </si>
  <si>
    <t xml:space="preserve">Outputs:</t>
  </si>
  <si>
    <t xml:space="preserve">Range</t>
  </si>
  <si>
    <t xml:space="preserve">TOFlite:</t>
  </si>
  <si>
    <t xml:space="preserve">----------------------------------------------------</t>
  </si>
  <si>
    <t xml:space="preserve">Data Table for Range Calculation:</t>
  </si>
  <si>
    <t xml:space="preserve">Name:</t>
  </si>
  <si>
    <t xml:space="preserve">Time</t>
  </si>
  <si>
    <t xml:space="preserve">DeltaT</t>
  </si>
  <si>
    <t xml:space="preserve">x-posn</t>
  </si>
  <si>
    <t xml:space="preserve">x-vel</t>
  </si>
  <si>
    <t xml:space="preserve">x-accel</t>
  </si>
  <si>
    <t xml:space="preserve">y-posn</t>
  </si>
  <si>
    <t xml:space="preserve">y-vel</t>
  </si>
  <si>
    <t xml:space="preserve">y-accel</t>
  </si>
  <si>
    <t xml:space="preserve">|v|</t>
  </si>
  <si>
    <t xml:space="preserve">Range:</t>
  </si>
  <si>
    <t xml:space="preserve">TOF:</t>
  </si>
  <si>
    <t xml:space="preserve">Units:</t>
  </si>
  <si>
    <t xml:space="preserve">meter</t>
  </si>
  <si>
    <t xml:space="preserve">m/sec</t>
  </si>
  <si>
    <t xml:space="preserve">m/s^2</t>
  </si>
  <si>
    <t xml:space="preserve">m/s</t>
  </si>
  <si>
    <t xml:space="preserve">Test_theta:</t>
  </si>
  <si>
    <t xml:space="preserve">Labels:</t>
  </si>
  <si>
    <t xml:space="preserve">t</t>
  </si>
  <si>
    <t xml:space="preserve">x</t>
  </si>
  <si>
    <t xml:space="preserve">vx</t>
  </si>
  <si>
    <t xml:space="preserve">ax</t>
  </si>
  <si>
    <t xml:space="preserve">y</t>
  </si>
  <si>
    <t xml:space="preserve">vy</t>
  </si>
  <si>
    <t xml:space="preserve">ay</t>
  </si>
  <si>
    <t xml:space="preserve">magv</t>
  </si>
  <si>
    <t xml:space="preserve">X in air:</t>
  </si>
  <si>
    <t xml:space="preserve">TOFlight:</t>
  </si>
  <si>
    <t xml:space="preserve">Init data:</t>
  </si>
  <si>
    <t xml:space="preserve">Typ. row:</t>
  </si>
  <si>
    <t xml:space="preserve">Copied Row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7421875" defaultRowHeight="14.65" zeroHeight="false" outlineLevelRow="0" outlineLevelCol="0"/>
  <cols>
    <col collapsed="false" customWidth="false" hidden="false" outlineLevel="0" max="257" min="1" style="1" width="10.74"/>
  </cols>
  <sheetData>
    <row r="1" customFormat="false" ht="14.6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4.65" hidden="false" customHeight="false" outlineLevel="0" collapsed="false">
      <c r="A2" s="5" t="s">
        <v>1</v>
      </c>
      <c r="B2" s="6"/>
      <c r="C2" s="6"/>
      <c r="D2" s="6"/>
      <c r="E2" s="6"/>
      <c r="F2" s="4"/>
    </row>
    <row r="3" customFormat="false" ht="14.65" hidden="false" customHeight="false" outlineLevel="0" collapsed="false">
      <c r="A3" s="5" t="s">
        <v>2</v>
      </c>
      <c r="B3" s="6"/>
      <c r="C3" s="6"/>
      <c r="D3" s="6"/>
      <c r="E3" s="6"/>
      <c r="F3" s="4"/>
    </row>
    <row r="4" customFormat="false" ht="14.65" hidden="false" customHeight="false" outlineLevel="0" collapsed="false">
      <c r="A4" s="4" t="s">
        <v>3</v>
      </c>
      <c r="B4" s="6"/>
      <c r="C4" s="6"/>
      <c r="D4" s="6"/>
      <c r="E4" s="6"/>
      <c r="F4" s="4"/>
    </row>
    <row r="5" customFormat="false" ht="14.65" hidden="false" customHeight="false" outlineLevel="0" collapsed="false">
      <c r="A5" s="7" t="s">
        <v>4</v>
      </c>
      <c r="B5" s="3"/>
      <c r="C5" s="3"/>
      <c r="D5" s="3"/>
      <c r="E5" s="3"/>
    </row>
    <row r="6" customFormat="false" ht="14.65" hidden="false" customHeight="false" outlineLevel="0" collapsed="false">
      <c r="A6" s="8" t="s">
        <v>5</v>
      </c>
    </row>
    <row r="7" customFormat="false" ht="14.65" hidden="false" customHeight="false" outlineLevel="0" collapsed="false">
      <c r="A7" s="8" t="s">
        <v>6</v>
      </c>
    </row>
    <row r="8" customFormat="false" ht="14.65" hidden="false" customHeight="false" outlineLevel="0" collapsed="false">
      <c r="A8" s="8" t="s">
        <v>7</v>
      </c>
    </row>
    <row r="9" customFormat="false" ht="14.65" hidden="false" customHeight="false" outlineLevel="0" collapsed="false">
      <c r="A9" s="8" t="s">
        <v>8</v>
      </c>
    </row>
    <row r="10" customFormat="false" ht="14.65" hidden="false" customHeight="false" outlineLevel="0" collapsed="false">
      <c r="A10" s="8" t="s">
        <v>9</v>
      </c>
    </row>
    <row r="11" customFormat="false" ht="14.65" hidden="false" customHeight="false" outlineLevel="0" collapsed="false">
      <c r="A11" s="8" t="s">
        <v>10</v>
      </c>
    </row>
    <row r="12" customFormat="false" ht="14.65" hidden="false" customHeight="false" outlineLevel="0" collapsed="false">
      <c r="A12" s="8" t="s">
        <v>11</v>
      </c>
    </row>
    <row r="13" customFormat="false" ht="14.65" hidden="false" customHeight="false" outlineLevel="0" collapsed="false">
      <c r="A13" s="8" t="s">
        <v>12</v>
      </c>
      <c r="D13" s="8"/>
    </row>
    <row r="15" customFormat="false" ht="14.65" hidden="false" customHeight="false" outlineLevel="0" collapsed="false">
      <c r="A15" s="8" t="s">
        <v>13</v>
      </c>
    </row>
    <row r="16" customFormat="false" ht="14.65" hidden="false" customHeight="false" outlineLevel="0" collapsed="false">
      <c r="A16" s="8" t="s">
        <v>14</v>
      </c>
    </row>
    <row r="17" customFormat="false" ht="14.65" hidden="false" customHeight="false" outlineLevel="0" collapsed="false">
      <c r="A17" s="8" t="s">
        <v>15</v>
      </c>
    </row>
    <row r="18" customFormat="false" ht="14.65" hidden="false" customHeight="false" outlineLevel="0" collapsed="false">
      <c r="A18" s="8" t="s">
        <v>16</v>
      </c>
    </row>
    <row r="19" customFormat="false" ht="14.65" hidden="false" customHeight="false" outlineLevel="0" collapsed="false">
      <c r="A19" s="8" t="s">
        <v>17</v>
      </c>
      <c r="B19" s="9" t="n">
        <v>9.8</v>
      </c>
      <c r="C19" s="8" t="s">
        <v>18</v>
      </c>
    </row>
    <row r="20" customFormat="false" ht="14.65" hidden="false" customHeight="false" outlineLevel="0" collapsed="false">
      <c r="A20" s="8" t="s">
        <v>19</v>
      </c>
      <c r="B20" s="10" t="n">
        <v>46</v>
      </c>
      <c r="C20" s="8" t="s">
        <v>20</v>
      </c>
    </row>
    <row r="21" customFormat="false" ht="14.65" hidden="false" customHeight="false" outlineLevel="0" collapsed="false">
      <c r="A21" s="8" t="s">
        <v>21</v>
      </c>
      <c r="B21" s="9" t="n">
        <v>0.1</v>
      </c>
      <c r="C21" s="8" t="s">
        <v>22</v>
      </c>
      <c r="D21" s="1" t="s">
        <v>23</v>
      </c>
    </row>
    <row r="22" customFormat="false" ht="14.65" hidden="false" customHeight="false" outlineLevel="0" collapsed="false">
      <c r="A22" s="8" t="s">
        <v>24</v>
      </c>
      <c r="B22" s="9" t="n">
        <v>2</v>
      </c>
      <c r="C22" s="8" t="s">
        <v>25</v>
      </c>
      <c r="D22" s="1" t="s">
        <v>26</v>
      </c>
    </row>
    <row r="23" customFormat="false" ht="14.65" hidden="false" customHeight="false" outlineLevel="0" collapsed="false">
      <c r="A23" s="8" t="s">
        <v>27</v>
      </c>
    </row>
    <row r="24" customFormat="false" ht="14.65" hidden="false" customHeight="false" outlineLevel="0" collapsed="false">
      <c r="A24" s="8" t="s">
        <v>28</v>
      </c>
    </row>
    <row r="25" customFormat="false" ht="14.65" hidden="false" customHeight="false" outlineLevel="0" collapsed="false">
      <c r="A25" s="8" t="s">
        <v>29</v>
      </c>
      <c r="B25" s="9" t="n">
        <v>100</v>
      </c>
      <c r="C25" s="8" t="s">
        <v>20</v>
      </c>
      <c r="E25" s="8" t="s">
        <v>30</v>
      </c>
      <c r="F25" s="9" t="n">
        <v>0</v>
      </c>
      <c r="G25" s="8" t="s">
        <v>31</v>
      </c>
    </row>
    <row r="26" customFormat="false" ht="14.65" hidden="false" customHeight="false" outlineLevel="0" collapsed="false">
      <c r="A26" s="8" t="s">
        <v>32</v>
      </c>
      <c r="B26" s="9" t="e">
        <f aca="false">TEST_THETA</f>
        <v>#VALUE!</v>
      </c>
      <c r="C26" s="8" t="s">
        <v>33</v>
      </c>
      <c r="E26" s="8" t="s">
        <v>34</v>
      </c>
      <c r="F26" s="9" t="n">
        <v>0</v>
      </c>
      <c r="G26" s="8" t="s">
        <v>31</v>
      </c>
      <c r="K26" s="8" t="s">
        <v>35</v>
      </c>
      <c r="L26" s="8" t="s">
        <v>35</v>
      </c>
      <c r="M26" s="8" t="s">
        <v>35</v>
      </c>
      <c r="N26" s="8" t="s">
        <v>35</v>
      </c>
    </row>
    <row r="27" customFormat="false" ht="14.65" hidden="false" customHeight="false" outlineLevel="0" collapsed="false">
      <c r="A27" s="8" t="s">
        <v>4</v>
      </c>
      <c r="J27" s="8" t="s">
        <v>35</v>
      </c>
      <c r="L27" s="8" t="s">
        <v>35</v>
      </c>
    </row>
    <row r="28" customFormat="false" ht="14.65" hidden="false" customHeight="false" outlineLevel="0" collapsed="false">
      <c r="A28" s="8" t="s">
        <v>36</v>
      </c>
    </row>
    <row r="29" customFormat="false" ht="14.65" hidden="false" customHeight="false" outlineLevel="0" collapsed="false">
      <c r="A29" s="8" t="s">
        <v>37</v>
      </c>
      <c r="B29" s="11" t="e">
        <f aca="false">MAX(X_in_air)</f>
        <v>#VALUE!</v>
      </c>
      <c r="C29" s="8" t="s">
        <v>31</v>
      </c>
      <c r="D29" s="8" t="s">
        <v>38</v>
      </c>
      <c r="E29" s="9" t="e">
        <f aca="false">MAX(TOFlight)</f>
        <v>#VALUE!</v>
      </c>
    </row>
    <row r="30" customFormat="false" ht="14.65" hidden="false" customHeight="false" outlineLevel="0" collapsed="false">
      <c r="A30" s="8" t="s">
        <v>39</v>
      </c>
      <c r="M30" s="8" t="s">
        <v>40</v>
      </c>
    </row>
    <row r="31" customFormat="false" ht="14.65" hidden="false" customHeight="false" outlineLevel="0" collapsed="false">
      <c r="A31" s="8" t="s">
        <v>41</v>
      </c>
      <c r="B31" s="8" t="s">
        <v>42</v>
      </c>
      <c r="C31" s="8" t="s">
        <v>43</v>
      </c>
      <c r="D31" s="8" t="s">
        <v>44</v>
      </c>
      <c r="E31" s="8" t="s">
        <v>45</v>
      </c>
      <c r="F31" s="8" t="s">
        <v>46</v>
      </c>
      <c r="G31" s="8" t="s">
        <v>47</v>
      </c>
      <c r="H31" s="8" t="s">
        <v>48</v>
      </c>
      <c r="I31" s="8" t="s">
        <v>49</v>
      </c>
      <c r="J31" s="8" t="s">
        <v>50</v>
      </c>
      <c r="K31" s="8" t="s">
        <v>35</v>
      </c>
      <c r="L31" s="8" t="s">
        <v>35</v>
      </c>
      <c r="M31" s="8" t="s">
        <v>35</v>
      </c>
      <c r="P31" s="8" t="s">
        <v>51</v>
      </c>
      <c r="Q31" s="8" t="s">
        <v>52</v>
      </c>
    </row>
    <row r="32" customFormat="false" ht="14.65" hidden="false" customHeight="false" outlineLevel="0" collapsed="false">
      <c r="A32" s="8" t="s">
        <v>53</v>
      </c>
      <c r="B32" s="8" t="s">
        <v>22</v>
      </c>
      <c r="C32" s="8" t="s">
        <v>22</v>
      </c>
      <c r="D32" s="8" t="s">
        <v>54</v>
      </c>
      <c r="E32" s="8" t="s">
        <v>55</v>
      </c>
      <c r="F32" s="8" t="s">
        <v>56</v>
      </c>
      <c r="G32" s="8" t="s">
        <v>54</v>
      </c>
      <c r="H32" s="8" t="s">
        <v>55</v>
      </c>
      <c r="I32" s="8" t="s">
        <v>56</v>
      </c>
      <c r="J32" s="8" t="s">
        <v>57</v>
      </c>
      <c r="M32" s="8" t="s">
        <v>58</v>
      </c>
      <c r="O32" s="12"/>
      <c r="P32" s="9" t="e">
        <f aca="false">RANGE</f>
        <v>#VALUE!</v>
      </c>
      <c r="Q32" s="9" t="e">
        <f aca="false">TOFLITE</f>
        <v>#VALUE!</v>
      </c>
    </row>
    <row r="33" customFormat="false" ht="14.65" hidden="false" customHeight="false" outlineLevel="0" collapsed="false">
      <c r="A33" s="8" t="s">
        <v>59</v>
      </c>
      <c r="B33" s="8" t="s">
        <v>60</v>
      </c>
      <c r="C33" s="8" t="s">
        <v>43</v>
      </c>
      <c r="D33" s="8" t="s">
        <v>61</v>
      </c>
      <c r="E33" s="8" t="s">
        <v>62</v>
      </c>
      <c r="F33" s="8" t="s">
        <v>63</v>
      </c>
      <c r="G33" s="8" t="s">
        <v>64</v>
      </c>
      <c r="H33" s="8" t="s">
        <v>65</v>
      </c>
      <c r="I33" s="8" t="s">
        <v>66</v>
      </c>
      <c r="J33" s="8" t="s">
        <v>67</v>
      </c>
      <c r="L33" s="8" t="s">
        <v>68</v>
      </c>
      <c r="M33" s="8" t="s">
        <v>69</v>
      </c>
      <c r="N33" s="8" t="s">
        <v>35</v>
      </c>
      <c r="O33" s="9" t="n">
        <v>30</v>
      </c>
      <c r="P33" s="9"/>
      <c r="Q33" s="9"/>
    </row>
    <row r="34" customFormat="false" ht="14.65" hidden="false" customHeight="false" outlineLevel="0" collapsed="false">
      <c r="A34" s="8" t="s">
        <v>70</v>
      </c>
      <c r="B34" s="9" t="n">
        <v>0</v>
      </c>
      <c r="C34" s="9" t="e">
        <f aca="false">DeltaX/J34</f>
        <v>#VALUE!</v>
      </c>
      <c r="D34" s="9" t="e">
        <f aca="false">X_INIT</f>
        <v>#VALUE!</v>
      </c>
      <c r="E34" s="9" t="e">
        <f aca="false">VINIT*SIN(THETAINIT*PI()/180)</f>
        <v>#VALUE!</v>
      </c>
      <c r="F34" s="9" t="e">
        <f aca="false">-E34*J34*G/VTERM^2</f>
        <v>#VALUE!</v>
      </c>
      <c r="G34" s="9" t="e">
        <f aca="false">Y_INIT</f>
        <v>#VALUE!</v>
      </c>
      <c r="H34" s="9" t="e">
        <f aca="false">VINIT*COS(THETAINIT*PI()/180)</f>
        <v>#VALUE!</v>
      </c>
      <c r="I34" s="9" t="e">
        <f aca="false">-G-H34*J34*G/VTERM^2</f>
        <v>#VALUE!</v>
      </c>
      <c r="J34" s="9" t="e">
        <f aca="false">SQRT(E34^2+H34^2)</f>
        <v>#VALUE!</v>
      </c>
      <c r="L34" s="9" t="e">
        <f aca="false">IF(AND(G34&gt;=0,G35&lt;0),(D35+D34)/2,"")</f>
        <v>#VALUE!</v>
      </c>
      <c r="M34" s="9" t="e">
        <f aca="false">IF(G34&gt;=0,B34,"")</f>
        <v>#VALUE!</v>
      </c>
      <c r="O34" s="9" t="n">
        <f aca="false">O33+1</f>
        <v>31</v>
      </c>
      <c r="P34" s="9"/>
      <c r="Q34" s="9"/>
    </row>
    <row r="35" customFormat="false" ht="14.65" hidden="false" customHeight="false" outlineLevel="0" collapsed="false">
      <c r="A35" s="8" t="s">
        <v>71</v>
      </c>
      <c r="B35" s="9" t="e">
        <f aca="false">B34+C34</f>
        <v>#VALUE!</v>
      </c>
      <c r="C35" s="9" t="e">
        <f aca="false">DeltaX/J34</f>
        <v>#VALUE!</v>
      </c>
      <c r="D35" s="9" t="e">
        <f aca="false">D34+E34*C34</f>
        <v>#VALUE!</v>
      </c>
      <c r="E35" s="9" t="e">
        <f aca="false">E34+F34*C34</f>
        <v>#VALUE!</v>
      </c>
      <c r="F35" s="9" t="e">
        <f aca="false">-E35*J35*G/VTERM^2</f>
        <v>#VALUE!</v>
      </c>
      <c r="G35" s="9" t="e">
        <f aca="false">G34+H34*C34</f>
        <v>#VALUE!</v>
      </c>
      <c r="H35" s="9" t="e">
        <f aca="false">H34+I34*C34</f>
        <v>#VALUE!</v>
      </c>
      <c r="I35" s="9" t="e">
        <f aca="false">-G-H35*J35*G/VTERM^2</f>
        <v>#VALUE!</v>
      </c>
      <c r="J35" s="9" t="e">
        <f aca="false">SQRT(E35^2+H35^2)</f>
        <v>#VALUE!</v>
      </c>
      <c r="L35" s="9" t="e">
        <f aca="false">IF(AND(G35&gt;=0,G36&lt;0),(D36+D35)/2,"")</f>
        <v>#VALUE!</v>
      </c>
      <c r="M35" s="9" t="e">
        <f aca="false">IF(G35&gt;=0,B35,"")</f>
        <v>#VALUE!</v>
      </c>
      <c r="O35" s="9" t="n">
        <f aca="false">O34+1</f>
        <v>32</v>
      </c>
      <c r="P35" s="9"/>
      <c r="Q35" s="9"/>
    </row>
    <row r="36" customFormat="false" ht="14.65" hidden="false" customHeight="false" outlineLevel="0" collapsed="false">
      <c r="A36" s="8" t="s">
        <v>72</v>
      </c>
      <c r="B36" s="9" t="e">
        <f aca="false">B35+C35</f>
        <v>#VALUE!</v>
      </c>
      <c r="C36" s="9" t="e">
        <f aca="false">DeltaX/J35</f>
        <v>#VALUE!</v>
      </c>
      <c r="D36" s="9" t="e">
        <f aca="false">D35+E35*C35</f>
        <v>#VALUE!</v>
      </c>
      <c r="E36" s="9" t="e">
        <f aca="false">E35+F35*C35</f>
        <v>#VALUE!</v>
      </c>
      <c r="F36" s="9" t="e">
        <f aca="false">-E36*J36*G/VTERM^2</f>
        <v>#VALUE!</v>
      </c>
      <c r="G36" s="9" t="e">
        <f aca="false">G35+H35*C35</f>
        <v>#VALUE!</v>
      </c>
      <c r="H36" s="9" t="e">
        <f aca="false">H35+I35*C35</f>
        <v>#VALUE!</v>
      </c>
      <c r="I36" s="9" t="e">
        <f aca="false">-G-H36*J36*G/VTERM^2</f>
        <v>#VALUE!</v>
      </c>
      <c r="J36" s="9" t="e">
        <f aca="false">SQRT(E36^2+H36^2)</f>
        <v>#VALUE!</v>
      </c>
      <c r="L36" s="9" t="e">
        <f aca="false">IF(AND(G36&gt;=0,G37&lt;0),(D37+D36)/2,"")</f>
        <v>#VALUE!</v>
      </c>
      <c r="M36" s="9" t="e">
        <f aca="false">IF(G36&gt;=0,B36,"")</f>
        <v>#VALUE!</v>
      </c>
      <c r="O36" s="9" t="n">
        <f aca="false">O35+1</f>
        <v>33</v>
      </c>
      <c r="P36" s="9"/>
      <c r="Q36" s="9"/>
    </row>
    <row r="37" customFormat="false" ht="14.65" hidden="false" customHeight="false" outlineLevel="0" collapsed="false">
      <c r="B37" s="9" t="e">
        <f aca="false">B36+C36</f>
        <v>#VALUE!</v>
      </c>
      <c r="C37" s="9" t="e">
        <f aca="false">DeltaX/J36</f>
        <v>#VALUE!</v>
      </c>
      <c r="D37" s="9" t="e">
        <f aca="false">D36+E36*C36</f>
        <v>#VALUE!</v>
      </c>
      <c r="E37" s="9" t="e">
        <f aca="false">E36+F36*C36</f>
        <v>#VALUE!</v>
      </c>
      <c r="F37" s="9" t="e">
        <f aca="false">-E37*J37*G/VTERM^2</f>
        <v>#VALUE!</v>
      </c>
      <c r="G37" s="9" t="e">
        <f aca="false">G36+H36*C36</f>
        <v>#VALUE!</v>
      </c>
      <c r="H37" s="9" t="e">
        <f aca="false">H36+I36*C36</f>
        <v>#VALUE!</v>
      </c>
      <c r="I37" s="9" t="e">
        <f aca="false">-G-H37*J37*G/VTERM^2</f>
        <v>#VALUE!</v>
      </c>
      <c r="J37" s="9" t="e">
        <f aca="false">SQRT(E37^2+H37^2)</f>
        <v>#VALUE!</v>
      </c>
      <c r="L37" s="9" t="e">
        <f aca="false">IF(AND(G37&gt;=0,G38&lt;0),(D38+D37)/2,"")</f>
        <v>#VALUE!</v>
      </c>
      <c r="M37" s="9" t="e">
        <f aca="false">IF(G37&gt;=0,B37,"")</f>
        <v>#VALUE!</v>
      </c>
      <c r="O37" s="9" t="n">
        <f aca="false">O36+1</f>
        <v>34</v>
      </c>
      <c r="P37" s="9"/>
      <c r="Q37" s="9"/>
    </row>
    <row r="38" customFormat="false" ht="14.65" hidden="false" customHeight="false" outlineLevel="0" collapsed="false">
      <c r="B38" s="9" t="e">
        <f aca="false">B37+C37</f>
        <v>#VALUE!</v>
      </c>
      <c r="C38" s="9" t="e">
        <f aca="false">DeltaX/J37</f>
        <v>#VALUE!</v>
      </c>
      <c r="D38" s="9" t="e">
        <f aca="false">D37+E37*C37</f>
        <v>#VALUE!</v>
      </c>
      <c r="E38" s="9" t="e">
        <f aca="false">E37+F37*C37</f>
        <v>#VALUE!</v>
      </c>
      <c r="F38" s="9" t="e">
        <f aca="false">-E38*J38*G/VTERM^2</f>
        <v>#VALUE!</v>
      </c>
      <c r="G38" s="9" t="e">
        <f aca="false">G37+H37*C37</f>
        <v>#VALUE!</v>
      </c>
      <c r="H38" s="9" t="e">
        <f aca="false">H37+I37*C37</f>
        <v>#VALUE!</v>
      </c>
      <c r="I38" s="9" t="e">
        <f aca="false">-G-H38*J38*G/VTERM^2</f>
        <v>#VALUE!</v>
      </c>
      <c r="J38" s="9" t="e">
        <f aca="false">SQRT(E38^2+H38^2)</f>
        <v>#VALUE!</v>
      </c>
      <c r="L38" s="9" t="e">
        <f aca="false">IF(AND(G38&gt;=0,G39&lt;0),(D39+D38)/2,"")</f>
        <v>#VALUE!</v>
      </c>
      <c r="M38" s="9" t="e">
        <f aca="false">IF(G38&gt;=0,B38,"")</f>
        <v>#VALUE!</v>
      </c>
      <c r="O38" s="9" t="n">
        <f aca="false">O37+1</f>
        <v>35</v>
      </c>
      <c r="P38" s="9"/>
      <c r="Q38" s="9"/>
    </row>
    <row r="39" customFormat="false" ht="14.65" hidden="false" customHeight="false" outlineLevel="0" collapsed="false">
      <c r="B39" s="9" t="e">
        <f aca="false">B38+C38</f>
        <v>#VALUE!</v>
      </c>
      <c r="C39" s="9" t="e">
        <f aca="false">DeltaX/J38</f>
        <v>#VALUE!</v>
      </c>
      <c r="D39" s="9" t="e">
        <f aca="false">D38+E38*C38</f>
        <v>#VALUE!</v>
      </c>
      <c r="E39" s="9" t="e">
        <f aca="false">E38+F38*C38</f>
        <v>#VALUE!</v>
      </c>
      <c r="F39" s="9" t="e">
        <f aca="false">-E39*J39*G/VTERM^2</f>
        <v>#VALUE!</v>
      </c>
      <c r="G39" s="9" t="e">
        <f aca="false">G38+H38*C38</f>
        <v>#VALUE!</v>
      </c>
      <c r="H39" s="9" t="e">
        <f aca="false">H38+I38*C38</f>
        <v>#VALUE!</v>
      </c>
      <c r="I39" s="9" t="e">
        <f aca="false">-G-H39*J39*G/VTERM^2</f>
        <v>#VALUE!</v>
      </c>
      <c r="J39" s="9" t="e">
        <f aca="false">SQRT(E39^2+H39^2)</f>
        <v>#VALUE!</v>
      </c>
      <c r="L39" s="9" t="e">
        <f aca="false">IF(AND(G39&gt;=0,G40&lt;0),(D40+D39)/2,"")</f>
        <v>#VALUE!</v>
      </c>
      <c r="M39" s="9" t="e">
        <f aca="false">IF(G39&gt;=0,B39,"")</f>
        <v>#VALUE!</v>
      </c>
      <c r="O39" s="9" t="n">
        <f aca="false">O38+1</f>
        <v>36</v>
      </c>
      <c r="P39" s="9"/>
      <c r="Q39" s="9"/>
    </row>
    <row r="40" customFormat="false" ht="14.65" hidden="false" customHeight="false" outlineLevel="0" collapsed="false">
      <c r="B40" s="9" t="e">
        <f aca="false">B39+C39</f>
        <v>#VALUE!</v>
      </c>
      <c r="C40" s="9" t="e">
        <f aca="false">DeltaX/J39</f>
        <v>#VALUE!</v>
      </c>
      <c r="D40" s="9" t="e">
        <f aca="false">D39+E39*C39</f>
        <v>#VALUE!</v>
      </c>
      <c r="E40" s="9" t="e">
        <f aca="false">E39+F39*C39</f>
        <v>#VALUE!</v>
      </c>
      <c r="F40" s="9" t="e">
        <f aca="false">-E40*J40*G/VTERM^2</f>
        <v>#VALUE!</v>
      </c>
      <c r="G40" s="9" t="e">
        <f aca="false">G39+H39*C39</f>
        <v>#VALUE!</v>
      </c>
      <c r="H40" s="9" t="e">
        <f aca="false">H39+I39*C39</f>
        <v>#VALUE!</v>
      </c>
      <c r="I40" s="9" t="e">
        <f aca="false">-G-H40*J40*G/VTERM^2</f>
        <v>#VALUE!</v>
      </c>
      <c r="J40" s="9" t="e">
        <f aca="false">SQRT(E40^2+H40^2)</f>
        <v>#VALUE!</v>
      </c>
      <c r="L40" s="9" t="e">
        <f aca="false">IF(AND(G40&gt;=0,G41&lt;0),(D41+D40)/2,"")</f>
        <v>#VALUE!</v>
      </c>
      <c r="M40" s="9" t="e">
        <f aca="false">IF(G40&gt;=0,B40,"")</f>
        <v>#VALUE!</v>
      </c>
      <c r="O40" s="9" t="n">
        <f aca="false">O39+1</f>
        <v>37</v>
      </c>
      <c r="P40" s="9"/>
      <c r="Q40" s="9"/>
    </row>
    <row r="41" customFormat="false" ht="14.65" hidden="false" customHeight="false" outlineLevel="0" collapsed="false">
      <c r="B41" s="9" t="e">
        <f aca="false">B40+C40</f>
        <v>#VALUE!</v>
      </c>
      <c r="C41" s="9" t="e">
        <f aca="false">DeltaX/J40</f>
        <v>#VALUE!</v>
      </c>
      <c r="D41" s="9" t="e">
        <f aca="false">D40+E40*C40</f>
        <v>#VALUE!</v>
      </c>
      <c r="E41" s="9" t="e">
        <f aca="false">E40+F40*C40</f>
        <v>#VALUE!</v>
      </c>
      <c r="F41" s="9" t="e">
        <f aca="false">-E41*J41*G/VTERM^2</f>
        <v>#VALUE!</v>
      </c>
      <c r="G41" s="9" t="e">
        <f aca="false">G40+H40*C40</f>
        <v>#VALUE!</v>
      </c>
      <c r="H41" s="9" t="e">
        <f aca="false">H40+I40*C40</f>
        <v>#VALUE!</v>
      </c>
      <c r="I41" s="9" t="e">
        <f aca="false">-G-H41*J41*G/VTERM^2</f>
        <v>#VALUE!</v>
      </c>
      <c r="J41" s="9" t="e">
        <f aca="false">SQRT(E41^2+H41^2)</f>
        <v>#VALUE!</v>
      </c>
      <c r="L41" s="9" t="e">
        <f aca="false">IF(AND(G41&gt;=0,G42&lt;0),(D42+D41)/2,"")</f>
        <v>#VALUE!</v>
      </c>
      <c r="M41" s="9" t="e">
        <f aca="false">IF(G41&gt;=0,B41,"")</f>
        <v>#VALUE!</v>
      </c>
      <c r="O41" s="9" t="n">
        <f aca="false">O40+1</f>
        <v>38</v>
      </c>
      <c r="P41" s="9"/>
      <c r="Q41" s="9"/>
    </row>
    <row r="42" customFormat="false" ht="14.65" hidden="false" customHeight="false" outlineLevel="0" collapsed="false">
      <c r="B42" s="9" t="e">
        <f aca="false">B41+C41</f>
        <v>#VALUE!</v>
      </c>
      <c r="C42" s="9" t="e">
        <f aca="false">DeltaX/J41</f>
        <v>#VALUE!</v>
      </c>
      <c r="D42" s="9" t="e">
        <f aca="false">D41+E41*C41</f>
        <v>#VALUE!</v>
      </c>
      <c r="E42" s="9" t="e">
        <f aca="false">E41+F41*C41</f>
        <v>#VALUE!</v>
      </c>
      <c r="F42" s="9" t="e">
        <f aca="false">-E42*J42*G/VTERM^2</f>
        <v>#VALUE!</v>
      </c>
      <c r="G42" s="9" t="e">
        <f aca="false">G41+H41*C41</f>
        <v>#VALUE!</v>
      </c>
      <c r="H42" s="9" t="e">
        <f aca="false">H41+I41*C41</f>
        <v>#VALUE!</v>
      </c>
      <c r="I42" s="9" t="e">
        <f aca="false">-G-H42*J42*G/VTERM^2</f>
        <v>#VALUE!</v>
      </c>
      <c r="J42" s="9" t="e">
        <f aca="false">SQRT(E42^2+H42^2)</f>
        <v>#VALUE!</v>
      </c>
      <c r="L42" s="9" t="e">
        <f aca="false">IF(AND(G42&gt;=0,G43&lt;0),(D43+D42)/2,"")</f>
        <v>#VALUE!</v>
      </c>
      <c r="M42" s="9" t="e">
        <f aca="false">IF(G42&gt;=0,B42,"")</f>
        <v>#VALUE!</v>
      </c>
      <c r="O42" s="9" t="n">
        <f aca="false">O41+1</f>
        <v>39</v>
      </c>
      <c r="P42" s="9"/>
      <c r="Q42" s="9"/>
    </row>
    <row r="43" customFormat="false" ht="14.65" hidden="false" customHeight="false" outlineLevel="0" collapsed="false">
      <c r="B43" s="9" t="e">
        <f aca="false">B42+C42</f>
        <v>#VALUE!</v>
      </c>
      <c r="C43" s="9" t="e">
        <f aca="false">DeltaX/J42</f>
        <v>#VALUE!</v>
      </c>
      <c r="D43" s="9" t="e">
        <f aca="false">D42+E42*C42</f>
        <v>#VALUE!</v>
      </c>
      <c r="E43" s="9" t="e">
        <f aca="false">E42+F42*C42</f>
        <v>#VALUE!</v>
      </c>
      <c r="F43" s="9" t="e">
        <f aca="false">-E43*J43*G/VTERM^2</f>
        <v>#VALUE!</v>
      </c>
      <c r="G43" s="9" t="e">
        <f aca="false">G42+H42*C42</f>
        <v>#VALUE!</v>
      </c>
      <c r="H43" s="9" t="e">
        <f aca="false">H42+I42*C42</f>
        <v>#VALUE!</v>
      </c>
      <c r="I43" s="9" t="e">
        <f aca="false">-G-H43*J43*G/VTERM^2</f>
        <v>#VALUE!</v>
      </c>
      <c r="J43" s="9" t="e">
        <f aca="false">SQRT(E43^2+H43^2)</f>
        <v>#VALUE!</v>
      </c>
      <c r="L43" s="9" t="e">
        <f aca="false">IF(AND(G43&gt;=0,G44&lt;0),(D44+D43)/2,"")</f>
        <v>#VALUE!</v>
      </c>
      <c r="M43" s="9" t="e">
        <f aca="false">IF(G43&gt;=0,B43,"")</f>
        <v>#VALUE!</v>
      </c>
      <c r="O43" s="9" t="n">
        <f aca="false">O42+1</f>
        <v>40</v>
      </c>
      <c r="P43" s="9"/>
      <c r="Q43" s="9"/>
    </row>
    <row r="44" customFormat="false" ht="14.65" hidden="false" customHeight="false" outlineLevel="0" collapsed="false">
      <c r="B44" s="9" t="e">
        <f aca="false">B43+C43</f>
        <v>#VALUE!</v>
      </c>
      <c r="C44" s="9" t="e">
        <f aca="false">DeltaX/J43</f>
        <v>#VALUE!</v>
      </c>
      <c r="D44" s="9" t="e">
        <f aca="false">D43+E43*C43</f>
        <v>#VALUE!</v>
      </c>
      <c r="E44" s="9" t="e">
        <f aca="false">E43+F43*C43</f>
        <v>#VALUE!</v>
      </c>
      <c r="F44" s="9" t="e">
        <f aca="false">-E44*J44*G/VTERM^2</f>
        <v>#VALUE!</v>
      </c>
      <c r="G44" s="9" t="e">
        <f aca="false">G43+H43*C43</f>
        <v>#VALUE!</v>
      </c>
      <c r="H44" s="9" t="e">
        <f aca="false">H43+I43*C43</f>
        <v>#VALUE!</v>
      </c>
      <c r="I44" s="9" t="e">
        <f aca="false">-G-H44*J44*G/VTERM^2</f>
        <v>#VALUE!</v>
      </c>
      <c r="J44" s="9" t="e">
        <f aca="false">SQRT(E44^2+H44^2)</f>
        <v>#VALUE!</v>
      </c>
      <c r="L44" s="9" t="e">
        <f aca="false">IF(AND(G44&gt;=0,G45&lt;0),(D45+D44)/2,"")</f>
        <v>#VALUE!</v>
      </c>
      <c r="M44" s="9" t="e">
        <f aca="false">IF(G44&gt;=0,B44,"")</f>
        <v>#VALUE!</v>
      </c>
      <c r="O44" s="9" t="n">
        <f aca="false">O43+1</f>
        <v>41</v>
      </c>
      <c r="P44" s="9"/>
      <c r="Q44" s="9"/>
    </row>
    <row r="45" customFormat="false" ht="14.65" hidden="false" customHeight="false" outlineLevel="0" collapsed="false">
      <c r="B45" s="9" t="e">
        <f aca="false">B44+C44</f>
        <v>#VALUE!</v>
      </c>
      <c r="C45" s="9" t="e">
        <f aca="false">DeltaX/J44</f>
        <v>#VALUE!</v>
      </c>
      <c r="D45" s="9" t="e">
        <f aca="false">D44+E44*C44</f>
        <v>#VALUE!</v>
      </c>
      <c r="E45" s="9" t="e">
        <f aca="false">E44+F44*C44</f>
        <v>#VALUE!</v>
      </c>
      <c r="F45" s="9" t="e">
        <f aca="false">-E45*J45*G/VTERM^2</f>
        <v>#VALUE!</v>
      </c>
      <c r="G45" s="9" t="e">
        <f aca="false">G44+H44*C44</f>
        <v>#VALUE!</v>
      </c>
      <c r="H45" s="9" t="e">
        <f aca="false">H44+I44*C44</f>
        <v>#VALUE!</v>
      </c>
      <c r="I45" s="9" t="e">
        <f aca="false">-G-H45*J45*G/VTERM^2</f>
        <v>#VALUE!</v>
      </c>
      <c r="J45" s="9" t="e">
        <f aca="false">SQRT(E45^2+H45^2)</f>
        <v>#VALUE!</v>
      </c>
      <c r="L45" s="9" t="e">
        <f aca="false">IF(AND(G45&gt;=0,G46&lt;0),(D46+D45)/2,"")</f>
        <v>#VALUE!</v>
      </c>
      <c r="M45" s="9" t="e">
        <f aca="false">IF(G45&gt;=0,B45,"")</f>
        <v>#VALUE!</v>
      </c>
      <c r="O45" s="9" t="n">
        <f aca="false">O44+1</f>
        <v>42</v>
      </c>
      <c r="P45" s="9"/>
      <c r="Q45" s="9"/>
    </row>
    <row r="46" customFormat="false" ht="14.65" hidden="false" customHeight="false" outlineLevel="0" collapsed="false">
      <c r="B46" s="9" t="e">
        <f aca="false">B45+C45</f>
        <v>#VALUE!</v>
      </c>
      <c r="C46" s="9" t="e">
        <f aca="false">DeltaX/J45</f>
        <v>#VALUE!</v>
      </c>
      <c r="D46" s="9" t="e">
        <f aca="false">D45+E45*C45</f>
        <v>#VALUE!</v>
      </c>
      <c r="E46" s="9" t="e">
        <f aca="false">E45+F45*C45</f>
        <v>#VALUE!</v>
      </c>
      <c r="F46" s="9" t="e">
        <f aca="false">-E46*J46*G/VTERM^2</f>
        <v>#VALUE!</v>
      </c>
      <c r="G46" s="9" t="e">
        <f aca="false">G45+H45*C45</f>
        <v>#VALUE!</v>
      </c>
      <c r="H46" s="9" t="e">
        <f aca="false">H45+I45*C45</f>
        <v>#VALUE!</v>
      </c>
      <c r="I46" s="9" t="e">
        <f aca="false">-G-H46*J46*G/VTERM^2</f>
        <v>#VALUE!</v>
      </c>
      <c r="J46" s="9" t="e">
        <f aca="false">SQRT(E46^2+H46^2)</f>
        <v>#VALUE!</v>
      </c>
      <c r="L46" s="9" t="e">
        <f aca="false">IF(AND(G46&gt;=0,G47&lt;0),(D47+D46)/2,"")</f>
        <v>#VALUE!</v>
      </c>
      <c r="M46" s="9" t="e">
        <f aca="false">IF(G46&gt;=0,B46,"")</f>
        <v>#VALUE!</v>
      </c>
      <c r="O46" s="9" t="n">
        <f aca="false">O45+1</f>
        <v>43</v>
      </c>
      <c r="P46" s="9"/>
      <c r="Q46" s="9"/>
    </row>
    <row r="47" customFormat="false" ht="14.65" hidden="false" customHeight="false" outlineLevel="0" collapsed="false">
      <c r="B47" s="9" t="e">
        <f aca="false">B46+C46</f>
        <v>#VALUE!</v>
      </c>
      <c r="C47" s="9" t="e">
        <f aca="false">DeltaX/J46</f>
        <v>#VALUE!</v>
      </c>
      <c r="D47" s="9" t="e">
        <f aca="false">D46+E46*C46</f>
        <v>#VALUE!</v>
      </c>
      <c r="E47" s="9" t="e">
        <f aca="false">E46+F46*C46</f>
        <v>#VALUE!</v>
      </c>
      <c r="F47" s="9" t="e">
        <f aca="false">-E47*J47*G/VTERM^2</f>
        <v>#VALUE!</v>
      </c>
      <c r="G47" s="9" t="e">
        <f aca="false">G46+H46*C46</f>
        <v>#VALUE!</v>
      </c>
      <c r="H47" s="9" t="e">
        <f aca="false">H46+I46*C46</f>
        <v>#VALUE!</v>
      </c>
      <c r="I47" s="9" t="e">
        <f aca="false">-G-H47*J47*G/VTERM^2</f>
        <v>#VALUE!</v>
      </c>
      <c r="J47" s="9" t="e">
        <f aca="false">SQRT(E47^2+H47^2)</f>
        <v>#VALUE!</v>
      </c>
      <c r="L47" s="9" t="e">
        <f aca="false">IF(AND(G47&gt;=0,G48&lt;0),(D48+D47)/2,"")</f>
        <v>#VALUE!</v>
      </c>
      <c r="M47" s="9" t="e">
        <f aca="false">IF(G47&gt;=0,B47,"")</f>
        <v>#VALUE!</v>
      </c>
      <c r="O47" s="9" t="n">
        <f aca="false">O46+1</f>
        <v>44</v>
      </c>
      <c r="P47" s="9"/>
      <c r="Q47" s="9"/>
    </row>
    <row r="48" customFormat="false" ht="14.65" hidden="false" customHeight="false" outlineLevel="0" collapsed="false">
      <c r="B48" s="9" t="e">
        <f aca="false">B47+C47</f>
        <v>#VALUE!</v>
      </c>
      <c r="C48" s="9" t="e">
        <f aca="false">DeltaX/J47</f>
        <v>#VALUE!</v>
      </c>
      <c r="D48" s="9" t="e">
        <f aca="false">D47+E47*C47</f>
        <v>#VALUE!</v>
      </c>
      <c r="E48" s="9" t="e">
        <f aca="false">E47+F47*C47</f>
        <v>#VALUE!</v>
      </c>
      <c r="F48" s="9" t="e">
        <f aca="false">-E48*J48*G/VTERM^2</f>
        <v>#VALUE!</v>
      </c>
      <c r="G48" s="9" t="e">
        <f aca="false">G47+H47*C47</f>
        <v>#VALUE!</v>
      </c>
      <c r="H48" s="9" t="e">
        <f aca="false">H47+I47*C47</f>
        <v>#VALUE!</v>
      </c>
      <c r="I48" s="9" t="e">
        <f aca="false">-G-H48*J48*G/VTERM^2</f>
        <v>#VALUE!</v>
      </c>
      <c r="J48" s="9" t="e">
        <f aca="false">SQRT(E48^2+H48^2)</f>
        <v>#VALUE!</v>
      </c>
      <c r="L48" s="9" t="e">
        <f aca="false">IF(AND(G48&gt;=0,G49&lt;0),(D49+D48)/2,"")</f>
        <v>#VALUE!</v>
      </c>
      <c r="M48" s="9" t="e">
        <f aca="false">IF(G48&gt;=0,B48,"")</f>
        <v>#VALUE!</v>
      </c>
      <c r="O48" s="9" t="n">
        <f aca="false">O47+1</f>
        <v>45</v>
      </c>
      <c r="P48" s="9"/>
      <c r="Q48" s="9"/>
    </row>
    <row r="49" customFormat="false" ht="14.65" hidden="false" customHeight="false" outlineLevel="0" collapsed="false">
      <c r="B49" s="9" t="e">
        <f aca="false">B48+C48</f>
        <v>#VALUE!</v>
      </c>
      <c r="C49" s="9" t="e">
        <f aca="false">DeltaX/J48</f>
        <v>#VALUE!</v>
      </c>
      <c r="D49" s="9" t="e">
        <f aca="false">D48+E48*C48</f>
        <v>#VALUE!</v>
      </c>
      <c r="E49" s="9" t="e">
        <f aca="false">E48+F48*C48</f>
        <v>#VALUE!</v>
      </c>
      <c r="F49" s="9" t="e">
        <f aca="false">-E49*J49*G/VTERM^2</f>
        <v>#VALUE!</v>
      </c>
      <c r="G49" s="9" t="e">
        <f aca="false">G48+H48*C48</f>
        <v>#VALUE!</v>
      </c>
      <c r="H49" s="9" t="e">
        <f aca="false">H48+I48*C48</f>
        <v>#VALUE!</v>
      </c>
      <c r="I49" s="9" t="e">
        <f aca="false">-G-H49*J49*G/VTERM^2</f>
        <v>#VALUE!</v>
      </c>
      <c r="J49" s="9" t="e">
        <f aca="false">SQRT(E49^2+H49^2)</f>
        <v>#VALUE!</v>
      </c>
      <c r="L49" s="9" t="e">
        <f aca="false">IF(AND(G49&gt;=0,G50&lt;0),(D50+D49)/2,"")</f>
        <v>#VALUE!</v>
      </c>
      <c r="M49" s="9" t="e">
        <f aca="false">IF(G49&gt;=0,B49,"")</f>
        <v>#VALUE!</v>
      </c>
      <c r="O49" s="9" t="n">
        <f aca="false">O48+1</f>
        <v>46</v>
      </c>
      <c r="P49" s="9"/>
      <c r="Q49" s="9"/>
    </row>
    <row r="50" customFormat="false" ht="14.65" hidden="false" customHeight="false" outlineLevel="0" collapsed="false">
      <c r="B50" s="9" t="e">
        <f aca="false">B49+C49</f>
        <v>#VALUE!</v>
      </c>
      <c r="C50" s="9" t="e">
        <f aca="false">DeltaX/J49</f>
        <v>#VALUE!</v>
      </c>
      <c r="D50" s="9" t="e">
        <f aca="false">D49+E49*C49</f>
        <v>#VALUE!</v>
      </c>
      <c r="E50" s="9" t="e">
        <f aca="false">E49+F49*C49</f>
        <v>#VALUE!</v>
      </c>
      <c r="F50" s="9" t="e">
        <f aca="false">-E50*J50*G/VTERM^2</f>
        <v>#VALUE!</v>
      </c>
      <c r="G50" s="9" t="e">
        <f aca="false">G49+H49*C49</f>
        <v>#VALUE!</v>
      </c>
      <c r="H50" s="9" t="e">
        <f aca="false">H49+I49*C49</f>
        <v>#VALUE!</v>
      </c>
      <c r="I50" s="9" t="e">
        <f aca="false">-G-H50*J50*G/VTERM^2</f>
        <v>#VALUE!</v>
      </c>
      <c r="J50" s="9" t="e">
        <f aca="false">SQRT(E50^2+H50^2)</f>
        <v>#VALUE!</v>
      </c>
      <c r="L50" s="9" t="e">
        <f aca="false">IF(AND(G50&gt;=0,G51&lt;0),(D51+D50)/2,"")</f>
        <v>#VALUE!</v>
      </c>
      <c r="M50" s="9" t="e">
        <f aca="false">IF(G50&gt;=0,B50,"")</f>
        <v>#VALUE!</v>
      </c>
      <c r="O50" s="9" t="n">
        <f aca="false">O49+1</f>
        <v>47</v>
      </c>
      <c r="P50" s="9"/>
      <c r="Q50" s="9"/>
    </row>
    <row r="51" customFormat="false" ht="14.65" hidden="false" customHeight="false" outlineLevel="0" collapsed="false">
      <c r="B51" s="9" t="e">
        <f aca="false">B50+C50</f>
        <v>#VALUE!</v>
      </c>
      <c r="C51" s="9" t="e">
        <f aca="false">DeltaX/J50</f>
        <v>#VALUE!</v>
      </c>
      <c r="D51" s="9" t="e">
        <f aca="false">D50+E50*C50</f>
        <v>#VALUE!</v>
      </c>
      <c r="E51" s="9" t="e">
        <f aca="false">E50+F50*C50</f>
        <v>#VALUE!</v>
      </c>
      <c r="F51" s="9" t="e">
        <f aca="false">-E51*J51*G/VTERM^2</f>
        <v>#VALUE!</v>
      </c>
      <c r="G51" s="9" t="e">
        <f aca="false">G50+H50*C50</f>
        <v>#VALUE!</v>
      </c>
      <c r="H51" s="9" t="e">
        <f aca="false">H50+I50*C50</f>
        <v>#VALUE!</v>
      </c>
      <c r="I51" s="9" t="e">
        <f aca="false">-G-H51*J51*G/VTERM^2</f>
        <v>#VALUE!</v>
      </c>
      <c r="J51" s="9" t="e">
        <f aca="false">SQRT(E51^2+H51^2)</f>
        <v>#VALUE!</v>
      </c>
      <c r="L51" s="9" t="e">
        <f aca="false">IF(AND(G51&gt;=0,G52&lt;0),(D52+D51)/2,"")</f>
        <v>#VALUE!</v>
      </c>
      <c r="M51" s="9" t="e">
        <f aca="false">IF(G51&gt;=0,B51,"")</f>
        <v>#VALUE!</v>
      </c>
      <c r="O51" s="9" t="n">
        <f aca="false">O50+1</f>
        <v>48</v>
      </c>
      <c r="P51" s="9"/>
      <c r="Q51" s="9"/>
    </row>
    <row r="52" customFormat="false" ht="14.65" hidden="false" customHeight="false" outlineLevel="0" collapsed="false">
      <c r="B52" s="9" t="e">
        <f aca="false">B51+C51</f>
        <v>#VALUE!</v>
      </c>
      <c r="C52" s="9" t="e">
        <f aca="false">DeltaX/J51</f>
        <v>#VALUE!</v>
      </c>
      <c r="D52" s="9" t="e">
        <f aca="false">D51+E51*C51</f>
        <v>#VALUE!</v>
      </c>
      <c r="E52" s="9" t="e">
        <f aca="false">E51+F51*C51</f>
        <v>#VALUE!</v>
      </c>
      <c r="F52" s="9" t="e">
        <f aca="false">-E52*J52*G/VTERM^2</f>
        <v>#VALUE!</v>
      </c>
      <c r="G52" s="9" t="e">
        <f aca="false">G51+H51*C51</f>
        <v>#VALUE!</v>
      </c>
      <c r="H52" s="9" t="e">
        <f aca="false">H51+I51*C51</f>
        <v>#VALUE!</v>
      </c>
      <c r="I52" s="9" t="e">
        <f aca="false">-G-H52*J52*G/VTERM^2</f>
        <v>#VALUE!</v>
      </c>
      <c r="J52" s="9" t="e">
        <f aca="false">SQRT(E52^2+H52^2)</f>
        <v>#VALUE!</v>
      </c>
      <c r="L52" s="9" t="e">
        <f aca="false">IF(AND(G52&gt;=0,G53&lt;0),(D53+D52)/2,"")</f>
        <v>#VALUE!</v>
      </c>
      <c r="M52" s="9" t="e">
        <f aca="false">IF(G52&gt;=0,B52,"")</f>
        <v>#VALUE!</v>
      </c>
      <c r="O52" s="9" t="n">
        <f aca="false">O51+1</f>
        <v>49</v>
      </c>
      <c r="P52" s="9"/>
      <c r="Q52" s="9"/>
    </row>
    <row r="53" customFormat="false" ht="14.65" hidden="false" customHeight="false" outlineLevel="0" collapsed="false">
      <c r="B53" s="9" t="e">
        <f aca="false">B52+C52</f>
        <v>#VALUE!</v>
      </c>
      <c r="C53" s="9" t="e">
        <f aca="false">DeltaX/J52</f>
        <v>#VALUE!</v>
      </c>
      <c r="D53" s="9" t="e">
        <f aca="false">D52+E52*C52</f>
        <v>#VALUE!</v>
      </c>
      <c r="E53" s="9" t="e">
        <f aca="false">E52+F52*C52</f>
        <v>#VALUE!</v>
      </c>
      <c r="F53" s="9" t="e">
        <f aca="false">-E53*J53*G/VTERM^2</f>
        <v>#VALUE!</v>
      </c>
      <c r="G53" s="9" t="e">
        <f aca="false">G52+H52*C52</f>
        <v>#VALUE!</v>
      </c>
      <c r="H53" s="9" t="e">
        <f aca="false">H52+I52*C52</f>
        <v>#VALUE!</v>
      </c>
      <c r="I53" s="9" t="e">
        <f aca="false">-G-H53*J53*G/VTERM^2</f>
        <v>#VALUE!</v>
      </c>
      <c r="J53" s="9" t="e">
        <f aca="false">SQRT(E53^2+H53^2)</f>
        <v>#VALUE!</v>
      </c>
      <c r="L53" s="9" t="e">
        <f aca="false">IF(AND(G53&gt;=0,G54&lt;0),(D54+D53)/2,"")</f>
        <v>#VALUE!</v>
      </c>
      <c r="M53" s="9" t="e">
        <f aca="false">IF(G53&gt;=0,B53,"")</f>
        <v>#VALUE!</v>
      </c>
      <c r="O53" s="9" t="n">
        <f aca="false">O52+1</f>
        <v>50</v>
      </c>
      <c r="P53" s="9"/>
      <c r="Q53" s="9"/>
    </row>
    <row r="54" customFormat="false" ht="14.65" hidden="false" customHeight="false" outlineLevel="0" collapsed="false">
      <c r="B54" s="9" t="e">
        <f aca="false">B53+C53</f>
        <v>#VALUE!</v>
      </c>
      <c r="C54" s="9" t="e">
        <f aca="false">DeltaX/J53</f>
        <v>#VALUE!</v>
      </c>
      <c r="D54" s="9" t="e">
        <f aca="false">D53+E53*C53</f>
        <v>#VALUE!</v>
      </c>
      <c r="E54" s="9" t="e">
        <f aca="false">E53+F53*C53</f>
        <v>#VALUE!</v>
      </c>
      <c r="F54" s="9" t="e">
        <f aca="false">-E54*J54*G/VTERM^2</f>
        <v>#VALUE!</v>
      </c>
      <c r="G54" s="9" t="e">
        <f aca="false">G53+H53*C53</f>
        <v>#VALUE!</v>
      </c>
      <c r="H54" s="9" t="e">
        <f aca="false">H53+I53*C53</f>
        <v>#VALUE!</v>
      </c>
      <c r="I54" s="9" t="e">
        <f aca="false">-G-H54*J54*G/VTERM^2</f>
        <v>#VALUE!</v>
      </c>
      <c r="J54" s="9" t="e">
        <f aca="false">SQRT(E54^2+H54^2)</f>
        <v>#VALUE!</v>
      </c>
      <c r="L54" s="9" t="e">
        <f aca="false">IF(AND(G54&gt;=0,G55&lt;0),(D55+D54)/2,"")</f>
        <v>#VALUE!</v>
      </c>
      <c r="M54" s="9" t="e">
        <f aca="false">IF(G54&gt;=0,B54,"")</f>
        <v>#VALUE!</v>
      </c>
      <c r="O54" s="9" t="n">
        <f aca="false">O53+1</f>
        <v>51</v>
      </c>
      <c r="P54" s="9"/>
      <c r="Q54" s="9"/>
    </row>
    <row r="55" customFormat="false" ht="14.65" hidden="false" customHeight="false" outlineLevel="0" collapsed="false">
      <c r="B55" s="9" t="e">
        <f aca="false">B54+C54</f>
        <v>#VALUE!</v>
      </c>
      <c r="C55" s="9" t="e">
        <f aca="false">DeltaX/J54</f>
        <v>#VALUE!</v>
      </c>
      <c r="D55" s="9" t="e">
        <f aca="false">D54+E54*C54</f>
        <v>#VALUE!</v>
      </c>
      <c r="E55" s="9" t="e">
        <f aca="false">E54+F54*C54</f>
        <v>#VALUE!</v>
      </c>
      <c r="F55" s="9" t="e">
        <f aca="false">-E55*J55*G/VTERM^2</f>
        <v>#VALUE!</v>
      </c>
      <c r="G55" s="9" t="e">
        <f aca="false">G54+H54*C54</f>
        <v>#VALUE!</v>
      </c>
      <c r="H55" s="9" t="e">
        <f aca="false">H54+I54*C54</f>
        <v>#VALUE!</v>
      </c>
      <c r="I55" s="9" t="e">
        <f aca="false">-G-H55*J55*G/VTERM^2</f>
        <v>#VALUE!</v>
      </c>
      <c r="J55" s="9" t="e">
        <f aca="false">SQRT(E55^2+H55^2)</f>
        <v>#VALUE!</v>
      </c>
      <c r="L55" s="9" t="e">
        <f aca="false">IF(AND(G55&gt;=0,G56&lt;0),(D56+D55)/2,"")</f>
        <v>#VALUE!</v>
      </c>
      <c r="M55" s="9" t="e">
        <f aca="false">IF(G55&gt;=0,B55,"")</f>
        <v>#VALUE!</v>
      </c>
      <c r="O55" s="9" t="n">
        <f aca="false">O54+1</f>
        <v>52</v>
      </c>
      <c r="P55" s="9"/>
      <c r="Q55" s="9"/>
    </row>
    <row r="56" customFormat="false" ht="14.65" hidden="false" customHeight="false" outlineLevel="0" collapsed="false">
      <c r="B56" s="9" t="e">
        <f aca="false">B55+C55</f>
        <v>#VALUE!</v>
      </c>
      <c r="C56" s="9" t="e">
        <f aca="false">DeltaX/J55</f>
        <v>#VALUE!</v>
      </c>
      <c r="D56" s="9" t="e">
        <f aca="false">D55+E55*C55</f>
        <v>#VALUE!</v>
      </c>
      <c r="E56" s="9" t="e">
        <f aca="false">E55+F55*C55</f>
        <v>#VALUE!</v>
      </c>
      <c r="F56" s="9" t="e">
        <f aca="false">-E56*J56*G/VTERM^2</f>
        <v>#VALUE!</v>
      </c>
      <c r="G56" s="9" t="e">
        <f aca="false">G55+H55*C55</f>
        <v>#VALUE!</v>
      </c>
      <c r="H56" s="9" t="e">
        <f aca="false">H55+I55*C55</f>
        <v>#VALUE!</v>
      </c>
      <c r="I56" s="9" t="e">
        <f aca="false">-G-H56*J56*G/VTERM^2</f>
        <v>#VALUE!</v>
      </c>
      <c r="J56" s="9" t="e">
        <f aca="false">SQRT(E56^2+H56^2)</f>
        <v>#VALUE!</v>
      </c>
      <c r="L56" s="9" t="e">
        <f aca="false">IF(AND(G56&gt;=0,G57&lt;0),(D57+D56)/2,"")</f>
        <v>#VALUE!</v>
      </c>
      <c r="M56" s="9" t="e">
        <f aca="false">IF(G56&gt;=0,B56,"")</f>
        <v>#VALUE!</v>
      </c>
      <c r="O56" s="9" t="n">
        <f aca="false">O55+1</f>
        <v>53</v>
      </c>
      <c r="P56" s="9"/>
      <c r="Q56" s="9"/>
    </row>
    <row r="57" customFormat="false" ht="14.65" hidden="false" customHeight="false" outlineLevel="0" collapsed="false">
      <c r="B57" s="9" t="e">
        <f aca="false">B56+C56</f>
        <v>#VALUE!</v>
      </c>
      <c r="C57" s="9" t="e">
        <f aca="false">DeltaX/J56</f>
        <v>#VALUE!</v>
      </c>
      <c r="D57" s="9" t="e">
        <f aca="false">D56+E56*C56</f>
        <v>#VALUE!</v>
      </c>
      <c r="E57" s="9" t="e">
        <f aca="false">E56+F56*C56</f>
        <v>#VALUE!</v>
      </c>
      <c r="F57" s="9" t="e">
        <f aca="false">-E57*J57*G/VTERM^2</f>
        <v>#VALUE!</v>
      </c>
      <c r="G57" s="9" t="e">
        <f aca="false">G56+H56*C56</f>
        <v>#VALUE!</v>
      </c>
      <c r="H57" s="9" t="e">
        <f aca="false">H56+I56*C56</f>
        <v>#VALUE!</v>
      </c>
      <c r="I57" s="9" t="e">
        <f aca="false">-G-H57*J57*G/VTERM^2</f>
        <v>#VALUE!</v>
      </c>
      <c r="J57" s="9" t="e">
        <f aca="false">SQRT(E57^2+H57^2)</f>
        <v>#VALUE!</v>
      </c>
      <c r="L57" s="9" t="e">
        <f aca="false">IF(AND(G57&gt;=0,G58&lt;0),(D58+D57)/2,"")</f>
        <v>#VALUE!</v>
      </c>
      <c r="M57" s="9" t="e">
        <f aca="false">IF(G57&gt;=0,B57,"")</f>
        <v>#VALUE!</v>
      </c>
      <c r="O57" s="9" t="n">
        <f aca="false">O56+1</f>
        <v>54</v>
      </c>
      <c r="P57" s="9"/>
      <c r="Q57" s="9"/>
    </row>
    <row r="58" customFormat="false" ht="14.65" hidden="false" customHeight="false" outlineLevel="0" collapsed="false">
      <c r="B58" s="9" t="e">
        <f aca="false">B57+C57</f>
        <v>#VALUE!</v>
      </c>
      <c r="C58" s="9" t="e">
        <f aca="false">DeltaX/J57</f>
        <v>#VALUE!</v>
      </c>
      <c r="D58" s="9" t="e">
        <f aca="false">D57+E57*C57</f>
        <v>#VALUE!</v>
      </c>
      <c r="E58" s="9" t="e">
        <f aca="false">E57+F57*C57</f>
        <v>#VALUE!</v>
      </c>
      <c r="F58" s="9" t="e">
        <f aca="false">-E58*J58*G/VTERM^2</f>
        <v>#VALUE!</v>
      </c>
      <c r="G58" s="9" t="e">
        <f aca="false">G57+H57*C57</f>
        <v>#VALUE!</v>
      </c>
      <c r="H58" s="9" t="e">
        <f aca="false">H57+I57*C57</f>
        <v>#VALUE!</v>
      </c>
      <c r="I58" s="9" t="e">
        <f aca="false">-G-H58*J58*G/VTERM^2</f>
        <v>#VALUE!</v>
      </c>
      <c r="J58" s="9" t="e">
        <f aca="false">SQRT(E58^2+H58^2)</f>
        <v>#VALUE!</v>
      </c>
      <c r="L58" s="9" t="e">
        <f aca="false">IF(AND(G58&gt;=0,G59&lt;0),(D59+D58)/2,"")</f>
        <v>#VALUE!</v>
      </c>
      <c r="M58" s="9" t="e">
        <f aca="false">IF(G58&gt;=0,B58,"")</f>
        <v>#VALUE!</v>
      </c>
      <c r="O58" s="9" t="n">
        <f aca="false">O57+1</f>
        <v>55</v>
      </c>
      <c r="P58" s="9"/>
      <c r="Q58" s="9"/>
    </row>
    <row r="59" customFormat="false" ht="14.65" hidden="false" customHeight="false" outlineLevel="0" collapsed="false">
      <c r="B59" s="9" t="e">
        <f aca="false">B58+C58</f>
        <v>#VALUE!</v>
      </c>
      <c r="C59" s="9" t="e">
        <f aca="false">DeltaX/J58</f>
        <v>#VALUE!</v>
      </c>
      <c r="D59" s="9" t="e">
        <f aca="false">D58+E58*C58</f>
        <v>#VALUE!</v>
      </c>
      <c r="E59" s="9" t="e">
        <f aca="false">E58+F58*C58</f>
        <v>#VALUE!</v>
      </c>
      <c r="F59" s="9" t="e">
        <f aca="false">-E59*J59*G/VTERM^2</f>
        <v>#VALUE!</v>
      </c>
      <c r="G59" s="9" t="e">
        <f aca="false">G58+H58*C58</f>
        <v>#VALUE!</v>
      </c>
      <c r="H59" s="9" t="e">
        <f aca="false">H58+I58*C58</f>
        <v>#VALUE!</v>
      </c>
      <c r="I59" s="9" t="e">
        <f aca="false">-G-H59*J59*G/VTERM^2</f>
        <v>#VALUE!</v>
      </c>
      <c r="J59" s="9" t="e">
        <f aca="false">SQRT(E59^2+H59^2)</f>
        <v>#VALUE!</v>
      </c>
      <c r="L59" s="9" t="e">
        <f aca="false">IF(AND(G59&gt;=0,G60&lt;0),(D60+D59)/2,"")</f>
        <v>#VALUE!</v>
      </c>
      <c r="M59" s="9" t="e">
        <f aca="false">IF(G59&gt;=0,B59,"")</f>
        <v>#VALUE!</v>
      </c>
      <c r="O59" s="9" t="n">
        <f aca="false">O58+1</f>
        <v>56</v>
      </c>
      <c r="P59" s="9"/>
      <c r="Q59" s="9"/>
    </row>
    <row r="60" customFormat="false" ht="14.65" hidden="false" customHeight="false" outlineLevel="0" collapsed="false">
      <c r="B60" s="9" t="e">
        <f aca="false">B59+C59</f>
        <v>#VALUE!</v>
      </c>
      <c r="C60" s="9" t="e">
        <f aca="false">DeltaX/J59</f>
        <v>#VALUE!</v>
      </c>
      <c r="D60" s="9" t="e">
        <f aca="false">D59+E59*C59</f>
        <v>#VALUE!</v>
      </c>
      <c r="E60" s="9" t="e">
        <f aca="false">E59+F59*C59</f>
        <v>#VALUE!</v>
      </c>
      <c r="F60" s="9" t="e">
        <f aca="false">-E60*J60*G/VTERM^2</f>
        <v>#VALUE!</v>
      </c>
      <c r="G60" s="9" t="e">
        <f aca="false">G59+H59*C59</f>
        <v>#VALUE!</v>
      </c>
      <c r="H60" s="9" t="e">
        <f aca="false">H59+I59*C59</f>
        <v>#VALUE!</v>
      </c>
      <c r="I60" s="9" t="e">
        <f aca="false">-G-H60*J60*G/VTERM^2</f>
        <v>#VALUE!</v>
      </c>
      <c r="J60" s="9" t="e">
        <f aca="false">SQRT(E60^2+H60^2)</f>
        <v>#VALUE!</v>
      </c>
      <c r="L60" s="9" t="e">
        <f aca="false">IF(AND(G60&gt;=0,G61&lt;0),(D61+D60)/2,"")</f>
        <v>#VALUE!</v>
      </c>
      <c r="M60" s="9" t="e">
        <f aca="false">IF(G60&gt;=0,B60,"")</f>
        <v>#VALUE!</v>
      </c>
      <c r="O60" s="9" t="n">
        <v>57</v>
      </c>
      <c r="P60" s="9"/>
      <c r="Q60" s="9"/>
    </row>
    <row r="61" customFormat="false" ht="14.65" hidden="false" customHeight="false" outlineLevel="0" collapsed="false">
      <c r="B61" s="9" t="e">
        <f aca="false">B60+C60</f>
        <v>#VALUE!</v>
      </c>
      <c r="C61" s="9" t="e">
        <f aca="false">DeltaX/J60</f>
        <v>#VALUE!</v>
      </c>
      <c r="D61" s="9" t="e">
        <f aca="false">D60+E60*C60</f>
        <v>#VALUE!</v>
      </c>
      <c r="E61" s="9" t="e">
        <f aca="false">E60+F60*C60</f>
        <v>#VALUE!</v>
      </c>
      <c r="F61" s="9" t="e">
        <f aca="false">-E61*J61*G/VTERM^2</f>
        <v>#VALUE!</v>
      </c>
      <c r="G61" s="9" t="e">
        <f aca="false">G60+H60*C60</f>
        <v>#VALUE!</v>
      </c>
      <c r="H61" s="9" t="e">
        <f aca="false">H60+I60*C60</f>
        <v>#VALUE!</v>
      </c>
      <c r="I61" s="9" t="e">
        <f aca="false">-G-H61*J61*G/VTERM^2</f>
        <v>#VALUE!</v>
      </c>
      <c r="J61" s="9" t="e">
        <f aca="false">SQRT(E61^2+H61^2)</f>
        <v>#VALUE!</v>
      </c>
      <c r="L61" s="9" t="e">
        <f aca="false">IF(AND(G61&gt;=0,G62&lt;0),(D62+D61)/2,"")</f>
        <v>#VALUE!</v>
      </c>
      <c r="M61" s="9" t="e">
        <f aca="false">IF(G61&gt;=0,B61,"")</f>
        <v>#VALUE!</v>
      </c>
      <c r="O61" s="9" t="n">
        <v>58</v>
      </c>
      <c r="P61" s="9"/>
      <c r="Q61" s="9"/>
    </row>
    <row r="62" customFormat="false" ht="14.65" hidden="false" customHeight="false" outlineLevel="0" collapsed="false">
      <c r="B62" s="9" t="e">
        <f aca="false">B61+C61</f>
        <v>#VALUE!</v>
      </c>
      <c r="C62" s="9" t="e">
        <f aca="false">DeltaX/J61</f>
        <v>#VALUE!</v>
      </c>
      <c r="D62" s="9" t="e">
        <f aca="false">D61+E61*C61</f>
        <v>#VALUE!</v>
      </c>
      <c r="E62" s="9" t="e">
        <f aca="false">E61+F61*C61</f>
        <v>#VALUE!</v>
      </c>
      <c r="F62" s="9" t="e">
        <f aca="false">-E62*J62*G/VTERM^2</f>
        <v>#VALUE!</v>
      </c>
      <c r="G62" s="9" t="e">
        <f aca="false">G61+H61*C61</f>
        <v>#VALUE!</v>
      </c>
      <c r="H62" s="9" t="e">
        <f aca="false">H61+I61*C61</f>
        <v>#VALUE!</v>
      </c>
      <c r="I62" s="9" t="e">
        <f aca="false">-G-H62*J62*G/VTERM^2</f>
        <v>#VALUE!</v>
      </c>
      <c r="J62" s="9" t="e">
        <f aca="false">SQRT(E62^2+H62^2)</f>
        <v>#VALUE!</v>
      </c>
      <c r="L62" s="9" t="e">
        <f aca="false">IF(AND(G62&gt;=0,G63&lt;0),(D63+D62)/2,"")</f>
        <v>#VALUE!</v>
      </c>
      <c r="M62" s="9" t="e">
        <f aca="false">IF(G62&gt;=0,B62,"")</f>
        <v>#VALUE!</v>
      </c>
      <c r="O62" s="9" t="n">
        <v>59</v>
      </c>
      <c r="P62" s="9"/>
      <c r="Q62" s="9"/>
    </row>
    <row r="63" customFormat="false" ht="14.65" hidden="false" customHeight="false" outlineLevel="0" collapsed="false">
      <c r="B63" s="9" t="e">
        <f aca="false">B62+C62</f>
        <v>#VALUE!</v>
      </c>
      <c r="C63" s="9" t="e">
        <f aca="false">DeltaX/J62</f>
        <v>#VALUE!</v>
      </c>
      <c r="D63" s="9" t="e">
        <f aca="false">D62+E62*C62</f>
        <v>#VALUE!</v>
      </c>
      <c r="E63" s="9" t="e">
        <f aca="false">E62+F62*C62</f>
        <v>#VALUE!</v>
      </c>
      <c r="F63" s="9" t="e">
        <f aca="false">-E63*J63*G/VTERM^2</f>
        <v>#VALUE!</v>
      </c>
      <c r="G63" s="9" t="e">
        <f aca="false">G62+H62*C62</f>
        <v>#VALUE!</v>
      </c>
      <c r="H63" s="9" t="e">
        <f aca="false">H62+I62*C62</f>
        <v>#VALUE!</v>
      </c>
      <c r="I63" s="9" t="e">
        <f aca="false">-G-H63*J63*G/VTERM^2</f>
        <v>#VALUE!</v>
      </c>
      <c r="J63" s="9" t="e">
        <f aca="false">SQRT(E63^2+H63^2)</f>
        <v>#VALUE!</v>
      </c>
      <c r="L63" s="9" t="e">
        <f aca="false">IF(AND(G63&gt;=0,G64&lt;0),(D64+D63)/2,"")</f>
        <v>#VALUE!</v>
      </c>
      <c r="M63" s="9" t="e">
        <f aca="false">IF(G63&gt;=0,B63,"")</f>
        <v>#VALUE!</v>
      </c>
      <c r="O63" s="9" t="n">
        <v>60</v>
      </c>
      <c r="P63" s="9"/>
      <c r="Q63" s="9"/>
    </row>
    <row r="64" customFormat="false" ht="14.65" hidden="false" customHeight="false" outlineLevel="0" collapsed="false">
      <c r="B64" s="9" t="e">
        <f aca="false">B63+C63</f>
        <v>#VALUE!</v>
      </c>
      <c r="C64" s="9" t="e">
        <f aca="false">DeltaX/J63</f>
        <v>#VALUE!</v>
      </c>
      <c r="D64" s="9" t="e">
        <f aca="false">D63+E63*C63</f>
        <v>#VALUE!</v>
      </c>
      <c r="E64" s="9" t="e">
        <f aca="false">E63+F63*C63</f>
        <v>#VALUE!</v>
      </c>
      <c r="F64" s="9" t="e">
        <f aca="false">-E64*J64*G/VTERM^2</f>
        <v>#VALUE!</v>
      </c>
      <c r="G64" s="9" t="e">
        <f aca="false">G63+H63*C63</f>
        <v>#VALUE!</v>
      </c>
      <c r="H64" s="9" t="e">
        <f aca="false">H63+I63*C63</f>
        <v>#VALUE!</v>
      </c>
      <c r="I64" s="9" t="e">
        <f aca="false">-G-H64*J64*G/VTERM^2</f>
        <v>#VALUE!</v>
      </c>
      <c r="J64" s="9" t="e">
        <f aca="false">SQRT(E64^2+H64^2)</f>
        <v>#VALUE!</v>
      </c>
      <c r="L64" s="9" t="e">
        <f aca="false">IF(AND(G64&gt;=0,G65&lt;0),(D65+D64)/2,"")</f>
        <v>#VALUE!</v>
      </c>
      <c r="M64" s="9" t="e">
        <f aca="false">IF(G64&gt;=0,B64,"")</f>
        <v>#VALUE!</v>
      </c>
      <c r="Q64" s="8" t="s">
        <v>35</v>
      </c>
    </row>
    <row r="65" customFormat="false" ht="14.65" hidden="false" customHeight="false" outlineLevel="0" collapsed="false">
      <c r="B65" s="9" t="e">
        <f aca="false">B64+C64</f>
        <v>#VALUE!</v>
      </c>
      <c r="C65" s="9" t="e">
        <f aca="false">DeltaX/J64</f>
        <v>#VALUE!</v>
      </c>
      <c r="D65" s="9" t="e">
        <f aca="false">D64+E64*C64</f>
        <v>#VALUE!</v>
      </c>
      <c r="E65" s="9" t="e">
        <f aca="false">E64+F64*C64</f>
        <v>#VALUE!</v>
      </c>
      <c r="F65" s="9" t="e">
        <f aca="false">-E65*J65*G/VTERM^2</f>
        <v>#VALUE!</v>
      </c>
      <c r="G65" s="9" t="e">
        <f aca="false">G64+H64*C64</f>
        <v>#VALUE!</v>
      </c>
      <c r="H65" s="9" t="e">
        <f aca="false">H64+I64*C64</f>
        <v>#VALUE!</v>
      </c>
      <c r="I65" s="9" t="e">
        <f aca="false">-G-H65*J65*G/VTERM^2</f>
        <v>#VALUE!</v>
      </c>
      <c r="J65" s="9" t="e">
        <f aca="false">SQRT(E65^2+H65^2)</f>
        <v>#VALUE!</v>
      </c>
      <c r="L65" s="9" t="e">
        <f aca="false">IF(AND(G65&gt;=0,G66&lt;0),(D66+D65)/2,"")</f>
        <v>#VALUE!</v>
      </c>
      <c r="M65" s="9" t="e">
        <f aca="false">IF(G65&gt;=0,B65,"")</f>
        <v>#VALUE!</v>
      </c>
    </row>
    <row r="66" customFormat="false" ht="14.65" hidden="false" customHeight="false" outlineLevel="0" collapsed="false">
      <c r="B66" s="9" t="e">
        <f aca="false">B65+C65</f>
        <v>#VALUE!</v>
      </c>
      <c r="C66" s="9" t="e">
        <f aca="false">DeltaX/J65</f>
        <v>#VALUE!</v>
      </c>
      <c r="D66" s="9" t="e">
        <f aca="false">D65+E65*C65</f>
        <v>#VALUE!</v>
      </c>
      <c r="E66" s="9" t="e">
        <f aca="false">E65+F65*C65</f>
        <v>#VALUE!</v>
      </c>
      <c r="F66" s="9" t="e">
        <f aca="false">-E66*J66*G/VTERM^2</f>
        <v>#VALUE!</v>
      </c>
      <c r="G66" s="9" t="e">
        <f aca="false">G65+H65*C65</f>
        <v>#VALUE!</v>
      </c>
      <c r="H66" s="9" t="e">
        <f aca="false">H65+I65*C65</f>
        <v>#VALUE!</v>
      </c>
      <c r="I66" s="9" t="e">
        <f aca="false">-G-H66*J66*G/VTERM^2</f>
        <v>#VALUE!</v>
      </c>
      <c r="J66" s="9" t="e">
        <f aca="false">SQRT(E66^2+H66^2)</f>
        <v>#VALUE!</v>
      </c>
      <c r="L66" s="9" t="e">
        <f aca="false">IF(AND(G66&gt;=0,G67&lt;0),(D67+D66)/2,"")</f>
        <v>#VALUE!</v>
      </c>
      <c r="M66" s="9" t="e">
        <f aca="false">IF(G66&gt;=0,B66,"")</f>
        <v>#VALUE!</v>
      </c>
    </row>
    <row r="67" customFormat="false" ht="14.65" hidden="false" customHeight="false" outlineLevel="0" collapsed="false">
      <c r="B67" s="9" t="e">
        <f aca="false">B66+C66</f>
        <v>#VALUE!</v>
      </c>
      <c r="C67" s="9" t="e">
        <f aca="false">DeltaX/J66</f>
        <v>#VALUE!</v>
      </c>
      <c r="D67" s="9" t="e">
        <f aca="false">D66+E66*C66</f>
        <v>#VALUE!</v>
      </c>
      <c r="E67" s="9" t="e">
        <f aca="false">E66+F66*C66</f>
        <v>#VALUE!</v>
      </c>
      <c r="F67" s="9" t="e">
        <f aca="false">-E67*J67*G/VTERM^2</f>
        <v>#VALUE!</v>
      </c>
      <c r="G67" s="9" t="e">
        <f aca="false">G66+H66*C66</f>
        <v>#VALUE!</v>
      </c>
      <c r="H67" s="9" t="e">
        <f aca="false">H66+I66*C66</f>
        <v>#VALUE!</v>
      </c>
      <c r="I67" s="9" t="e">
        <f aca="false">-G-H67*J67*G/VTERM^2</f>
        <v>#VALUE!</v>
      </c>
      <c r="J67" s="9" t="e">
        <f aca="false">SQRT(E67^2+H67^2)</f>
        <v>#VALUE!</v>
      </c>
      <c r="L67" s="9" t="e">
        <f aca="false">IF(AND(G67&gt;=0,G68&lt;0),(D68+D67)/2,"")</f>
        <v>#VALUE!</v>
      </c>
      <c r="M67" s="9" t="e">
        <f aca="false">IF(G67&gt;=0,B67,"")</f>
        <v>#VALUE!</v>
      </c>
    </row>
    <row r="68" customFormat="false" ht="14.65" hidden="false" customHeight="false" outlineLevel="0" collapsed="false">
      <c r="B68" s="9" t="e">
        <f aca="false">B67+C67</f>
        <v>#VALUE!</v>
      </c>
      <c r="C68" s="9" t="e">
        <f aca="false">DeltaX/J67</f>
        <v>#VALUE!</v>
      </c>
      <c r="D68" s="9" t="e">
        <f aca="false">D67+E67*C67</f>
        <v>#VALUE!</v>
      </c>
      <c r="E68" s="9" t="e">
        <f aca="false">E67+F67*C67</f>
        <v>#VALUE!</v>
      </c>
      <c r="F68" s="9" t="e">
        <f aca="false">-E68*J68*G/VTERM^2</f>
        <v>#VALUE!</v>
      </c>
      <c r="G68" s="9" t="e">
        <f aca="false">G67+H67*C67</f>
        <v>#VALUE!</v>
      </c>
      <c r="H68" s="9" t="e">
        <f aca="false">H67+I67*C67</f>
        <v>#VALUE!</v>
      </c>
      <c r="I68" s="9" t="e">
        <f aca="false">-G-H68*J68*G/VTERM^2</f>
        <v>#VALUE!</v>
      </c>
      <c r="J68" s="9" t="e">
        <f aca="false">SQRT(E68^2+H68^2)</f>
        <v>#VALUE!</v>
      </c>
      <c r="L68" s="9" t="e">
        <f aca="false">IF(AND(G68&gt;=0,G69&lt;0),(D69+D68)/2,"")</f>
        <v>#VALUE!</v>
      </c>
      <c r="M68" s="9" t="e">
        <f aca="false">IF(G68&gt;=0,B68,"")</f>
        <v>#VALUE!</v>
      </c>
    </row>
    <row r="69" customFormat="false" ht="14.65" hidden="false" customHeight="false" outlineLevel="0" collapsed="false">
      <c r="B69" s="9" t="e">
        <f aca="false">B68+C68</f>
        <v>#VALUE!</v>
      </c>
      <c r="C69" s="9" t="e">
        <f aca="false">DeltaX/J68</f>
        <v>#VALUE!</v>
      </c>
      <c r="D69" s="9" t="e">
        <f aca="false">D68+E68*C68</f>
        <v>#VALUE!</v>
      </c>
      <c r="E69" s="9" t="e">
        <f aca="false">E68+F68*C68</f>
        <v>#VALUE!</v>
      </c>
      <c r="F69" s="9" t="e">
        <f aca="false">-E69*J69*G/VTERM^2</f>
        <v>#VALUE!</v>
      </c>
      <c r="G69" s="9" t="e">
        <f aca="false">G68+H68*C68</f>
        <v>#VALUE!</v>
      </c>
      <c r="H69" s="9" t="e">
        <f aca="false">H68+I68*C68</f>
        <v>#VALUE!</v>
      </c>
      <c r="I69" s="9" t="e">
        <f aca="false">-G-H69*J69*G/VTERM^2</f>
        <v>#VALUE!</v>
      </c>
      <c r="J69" s="9" t="e">
        <f aca="false">SQRT(E69^2+H69^2)</f>
        <v>#VALUE!</v>
      </c>
      <c r="L69" s="9" t="e">
        <f aca="false">IF(AND(G69&gt;=0,G70&lt;0),(D70+D69)/2,"")</f>
        <v>#VALUE!</v>
      </c>
      <c r="M69" s="9" t="e">
        <f aca="false">IF(G69&gt;=0,B69,"")</f>
        <v>#VALUE!</v>
      </c>
    </row>
    <row r="70" customFormat="false" ht="14.65" hidden="false" customHeight="false" outlineLevel="0" collapsed="false">
      <c r="B70" s="9" t="e">
        <f aca="false">B69+C69</f>
        <v>#VALUE!</v>
      </c>
      <c r="C70" s="9" t="e">
        <f aca="false">DeltaX/J69</f>
        <v>#VALUE!</v>
      </c>
      <c r="D70" s="9" t="e">
        <f aca="false">D69+E69*C69</f>
        <v>#VALUE!</v>
      </c>
      <c r="E70" s="9" t="e">
        <f aca="false">E69+F69*C69</f>
        <v>#VALUE!</v>
      </c>
      <c r="F70" s="9" t="e">
        <f aca="false">-E70*J70*G/VTERM^2</f>
        <v>#VALUE!</v>
      </c>
      <c r="G70" s="9" t="e">
        <f aca="false">G69+H69*C69</f>
        <v>#VALUE!</v>
      </c>
      <c r="H70" s="9" t="e">
        <f aca="false">H69+I69*C69</f>
        <v>#VALUE!</v>
      </c>
      <c r="I70" s="9" t="e">
        <f aca="false">-G-H70*J70*G/VTERM^2</f>
        <v>#VALUE!</v>
      </c>
      <c r="J70" s="9" t="e">
        <f aca="false">SQRT(E70^2+H70^2)</f>
        <v>#VALUE!</v>
      </c>
      <c r="L70" s="9" t="e">
        <f aca="false">IF(AND(G70&gt;=0,G71&lt;0),(D71+D70)/2,"")</f>
        <v>#VALUE!</v>
      </c>
      <c r="M70" s="9" t="e">
        <f aca="false">IF(G70&gt;=0,B70,"")</f>
        <v>#VALUE!</v>
      </c>
    </row>
    <row r="71" customFormat="false" ht="14.65" hidden="false" customHeight="false" outlineLevel="0" collapsed="false">
      <c r="B71" s="9" t="e">
        <f aca="false">B70+C70</f>
        <v>#VALUE!</v>
      </c>
      <c r="C71" s="9" t="e">
        <f aca="false">DeltaX/J70</f>
        <v>#VALUE!</v>
      </c>
      <c r="D71" s="9" t="e">
        <f aca="false">D70+E70*C70</f>
        <v>#VALUE!</v>
      </c>
      <c r="E71" s="9" t="e">
        <f aca="false">E70+F70*C70</f>
        <v>#VALUE!</v>
      </c>
      <c r="F71" s="9" t="e">
        <f aca="false">-E71*J71*G/VTERM^2</f>
        <v>#VALUE!</v>
      </c>
      <c r="G71" s="9" t="e">
        <f aca="false">G70+H70*C70</f>
        <v>#VALUE!</v>
      </c>
      <c r="H71" s="9" t="e">
        <f aca="false">H70+I70*C70</f>
        <v>#VALUE!</v>
      </c>
      <c r="I71" s="9" t="e">
        <f aca="false">-G-H71*J71*G/VTERM^2</f>
        <v>#VALUE!</v>
      </c>
      <c r="J71" s="9" t="e">
        <f aca="false">SQRT(E71^2+H71^2)</f>
        <v>#VALUE!</v>
      </c>
      <c r="L71" s="9" t="e">
        <f aca="false">IF(AND(G71&gt;=0,G72&lt;0),(D72+D71)/2,"")</f>
        <v>#VALUE!</v>
      </c>
      <c r="M71" s="9" t="e">
        <f aca="false">IF(G71&gt;=0,B71,"")</f>
        <v>#VALUE!</v>
      </c>
    </row>
    <row r="72" customFormat="false" ht="14.65" hidden="false" customHeight="false" outlineLevel="0" collapsed="false">
      <c r="B72" s="9" t="e">
        <f aca="false">B71+C71</f>
        <v>#VALUE!</v>
      </c>
      <c r="C72" s="9" t="e">
        <f aca="false">DeltaX/J71</f>
        <v>#VALUE!</v>
      </c>
      <c r="D72" s="9" t="e">
        <f aca="false">D71+E71*C71</f>
        <v>#VALUE!</v>
      </c>
      <c r="E72" s="9" t="e">
        <f aca="false">E71+F71*C71</f>
        <v>#VALUE!</v>
      </c>
      <c r="F72" s="9" t="e">
        <f aca="false">-E72*J72*G/VTERM^2</f>
        <v>#VALUE!</v>
      </c>
      <c r="G72" s="9" t="e">
        <f aca="false">G71+H71*C71</f>
        <v>#VALUE!</v>
      </c>
      <c r="H72" s="9" t="e">
        <f aca="false">H71+I71*C71</f>
        <v>#VALUE!</v>
      </c>
      <c r="I72" s="9" t="e">
        <f aca="false">-G-H72*J72*G/VTERM^2</f>
        <v>#VALUE!</v>
      </c>
      <c r="J72" s="9" t="e">
        <f aca="false">SQRT(E72^2+H72^2)</f>
        <v>#VALUE!</v>
      </c>
      <c r="L72" s="9" t="e">
        <f aca="false">IF(AND(G72&gt;=0,G73&lt;0),(D73+D72)/2,"")</f>
        <v>#VALUE!</v>
      </c>
      <c r="M72" s="9" t="e">
        <f aca="false">IF(G72&gt;=0,B72,"")</f>
        <v>#VALUE!</v>
      </c>
    </row>
    <row r="73" customFormat="false" ht="14.65" hidden="false" customHeight="false" outlineLevel="0" collapsed="false">
      <c r="B73" s="9" t="e">
        <f aca="false">B72+C72</f>
        <v>#VALUE!</v>
      </c>
      <c r="C73" s="9" t="e">
        <f aca="false">DeltaX/J72</f>
        <v>#VALUE!</v>
      </c>
      <c r="D73" s="9" t="e">
        <f aca="false">D72+E72*C72</f>
        <v>#VALUE!</v>
      </c>
      <c r="E73" s="9" t="e">
        <f aca="false">E72+F72*C72</f>
        <v>#VALUE!</v>
      </c>
      <c r="F73" s="9" t="e">
        <f aca="false">-E73*J73*G/VTERM^2</f>
        <v>#VALUE!</v>
      </c>
      <c r="G73" s="9" t="e">
        <f aca="false">G72+H72*C72</f>
        <v>#VALUE!</v>
      </c>
      <c r="H73" s="9" t="e">
        <f aca="false">H72+I72*C72</f>
        <v>#VALUE!</v>
      </c>
      <c r="I73" s="9" t="e">
        <f aca="false">-G-H73*J73*G/VTERM^2</f>
        <v>#VALUE!</v>
      </c>
      <c r="J73" s="9" t="e">
        <f aca="false">SQRT(E73^2+H73^2)</f>
        <v>#VALUE!</v>
      </c>
      <c r="L73" s="9" t="e">
        <f aca="false">IF(AND(G73&gt;=0,G74&lt;0),(D74+D73)/2,"")</f>
        <v>#VALUE!</v>
      </c>
      <c r="M73" s="9" t="e">
        <f aca="false">IF(G73&gt;=0,B73,"")</f>
        <v>#VALUE!</v>
      </c>
    </row>
    <row r="74" customFormat="false" ht="14.65" hidden="false" customHeight="false" outlineLevel="0" collapsed="false">
      <c r="B74" s="9" t="e">
        <f aca="false">B73+C73</f>
        <v>#VALUE!</v>
      </c>
      <c r="C74" s="9" t="e">
        <f aca="false">DeltaX/J73</f>
        <v>#VALUE!</v>
      </c>
      <c r="D74" s="9" t="e">
        <f aca="false">D73+E73*C73</f>
        <v>#VALUE!</v>
      </c>
      <c r="E74" s="9" t="e">
        <f aca="false">E73+F73*C73</f>
        <v>#VALUE!</v>
      </c>
      <c r="F74" s="9" t="e">
        <f aca="false">-E74*J74*G/VTERM^2</f>
        <v>#VALUE!</v>
      </c>
      <c r="G74" s="9" t="e">
        <f aca="false">G73+H73*C73</f>
        <v>#VALUE!</v>
      </c>
      <c r="H74" s="9" t="e">
        <f aca="false">H73+I73*C73</f>
        <v>#VALUE!</v>
      </c>
      <c r="I74" s="9" t="e">
        <f aca="false">-G-H74*J74*G/VTERM^2</f>
        <v>#VALUE!</v>
      </c>
      <c r="J74" s="9" t="e">
        <f aca="false">SQRT(E74^2+H74^2)</f>
        <v>#VALUE!</v>
      </c>
      <c r="L74" s="9" t="e">
        <f aca="false">IF(AND(G74&gt;=0,G75&lt;0),(D75+D74)/2,"")</f>
        <v>#VALUE!</v>
      </c>
      <c r="M74" s="9" t="e">
        <f aca="false">IF(G74&gt;=0,B74,"")</f>
        <v>#VALUE!</v>
      </c>
    </row>
    <row r="75" customFormat="false" ht="14.65" hidden="false" customHeight="false" outlineLevel="0" collapsed="false">
      <c r="B75" s="9" t="e">
        <f aca="false">B74+C74</f>
        <v>#VALUE!</v>
      </c>
      <c r="C75" s="9" t="e">
        <f aca="false">DeltaX/J74</f>
        <v>#VALUE!</v>
      </c>
      <c r="D75" s="9" t="e">
        <f aca="false">D74+E74*C74</f>
        <v>#VALUE!</v>
      </c>
      <c r="E75" s="9" t="e">
        <f aca="false">E74+F74*C74</f>
        <v>#VALUE!</v>
      </c>
      <c r="F75" s="9" t="e">
        <f aca="false">-E75*J75*G/VTERM^2</f>
        <v>#VALUE!</v>
      </c>
      <c r="G75" s="9" t="e">
        <f aca="false">G74+H74*C74</f>
        <v>#VALUE!</v>
      </c>
      <c r="H75" s="9" t="e">
        <f aca="false">H74+I74*C74</f>
        <v>#VALUE!</v>
      </c>
      <c r="I75" s="9" t="e">
        <f aca="false">-G-H75*J75*G/VTERM^2</f>
        <v>#VALUE!</v>
      </c>
      <c r="J75" s="9" t="e">
        <f aca="false">SQRT(E75^2+H75^2)</f>
        <v>#VALUE!</v>
      </c>
      <c r="L75" s="9" t="e">
        <f aca="false">IF(AND(G75&gt;=0,G76&lt;0),(D76+D75)/2,"")</f>
        <v>#VALUE!</v>
      </c>
      <c r="M75" s="9" t="e">
        <f aca="false">IF(G75&gt;=0,B75,"")</f>
        <v>#VALUE!</v>
      </c>
    </row>
    <row r="76" customFormat="false" ht="14.65" hidden="false" customHeight="false" outlineLevel="0" collapsed="false">
      <c r="B76" s="9" t="e">
        <f aca="false">B75+C75</f>
        <v>#VALUE!</v>
      </c>
      <c r="C76" s="9" t="e">
        <f aca="false">DeltaX/J75</f>
        <v>#VALUE!</v>
      </c>
      <c r="D76" s="9" t="e">
        <f aca="false">D75+E75*C75</f>
        <v>#VALUE!</v>
      </c>
      <c r="E76" s="9" t="e">
        <f aca="false">E75+F75*C75</f>
        <v>#VALUE!</v>
      </c>
      <c r="F76" s="9" t="e">
        <f aca="false">-E76*J76*G/VTERM^2</f>
        <v>#VALUE!</v>
      </c>
      <c r="G76" s="9" t="e">
        <f aca="false">G75+H75*C75</f>
        <v>#VALUE!</v>
      </c>
      <c r="H76" s="9" t="e">
        <f aca="false">H75+I75*C75</f>
        <v>#VALUE!</v>
      </c>
      <c r="I76" s="9" t="e">
        <f aca="false">-G-H76*J76*G/VTERM^2</f>
        <v>#VALUE!</v>
      </c>
      <c r="J76" s="9" t="e">
        <f aca="false">SQRT(E76^2+H76^2)</f>
        <v>#VALUE!</v>
      </c>
      <c r="L76" s="9" t="e">
        <f aca="false">IF(AND(G76&gt;=0,G77&lt;0),(D77+D76)/2,"")</f>
        <v>#VALUE!</v>
      </c>
      <c r="M76" s="9" t="e">
        <f aca="false">IF(G76&gt;=0,B76,"")</f>
        <v>#VALUE!</v>
      </c>
    </row>
    <row r="77" customFormat="false" ht="14.65" hidden="false" customHeight="false" outlineLevel="0" collapsed="false">
      <c r="B77" s="9" t="e">
        <f aca="false">B76+C76</f>
        <v>#VALUE!</v>
      </c>
      <c r="C77" s="9" t="e">
        <f aca="false">DeltaX/J76</f>
        <v>#VALUE!</v>
      </c>
      <c r="D77" s="9" t="e">
        <f aca="false">D76+E76*C76</f>
        <v>#VALUE!</v>
      </c>
      <c r="E77" s="9" t="e">
        <f aca="false">E76+F76*C76</f>
        <v>#VALUE!</v>
      </c>
      <c r="F77" s="9" t="e">
        <f aca="false">-E77*J77*G/VTERM^2</f>
        <v>#VALUE!</v>
      </c>
      <c r="G77" s="9" t="e">
        <f aca="false">G76+H76*C76</f>
        <v>#VALUE!</v>
      </c>
      <c r="H77" s="9" t="e">
        <f aca="false">H76+I76*C76</f>
        <v>#VALUE!</v>
      </c>
      <c r="I77" s="9" t="e">
        <f aca="false">-G-H77*J77*G/VTERM^2</f>
        <v>#VALUE!</v>
      </c>
      <c r="J77" s="9" t="e">
        <f aca="false">SQRT(E77^2+H77^2)</f>
        <v>#VALUE!</v>
      </c>
      <c r="L77" s="9" t="e">
        <f aca="false">IF(AND(G77&gt;=0,G78&lt;0),(D78+D77)/2,"")</f>
        <v>#VALUE!</v>
      </c>
      <c r="M77" s="9" t="e">
        <f aca="false">IF(G77&gt;=0,B77,"")</f>
        <v>#VALUE!</v>
      </c>
    </row>
    <row r="78" customFormat="false" ht="14.65" hidden="false" customHeight="false" outlineLevel="0" collapsed="false">
      <c r="B78" s="9" t="e">
        <f aca="false">B77+C77</f>
        <v>#VALUE!</v>
      </c>
      <c r="C78" s="9" t="e">
        <f aca="false">DeltaX/J77</f>
        <v>#VALUE!</v>
      </c>
      <c r="D78" s="9" t="e">
        <f aca="false">D77+E77*C77</f>
        <v>#VALUE!</v>
      </c>
      <c r="E78" s="9" t="e">
        <f aca="false">E77+F77*C77</f>
        <v>#VALUE!</v>
      </c>
      <c r="F78" s="9" t="e">
        <f aca="false">-E78*J78*G/VTERM^2</f>
        <v>#VALUE!</v>
      </c>
      <c r="G78" s="9" t="e">
        <f aca="false">G77+H77*C77</f>
        <v>#VALUE!</v>
      </c>
      <c r="H78" s="9" t="e">
        <f aca="false">H77+I77*C77</f>
        <v>#VALUE!</v>
      </c>
      <c r="I78" s="9" t="e">
        <f aca="false">-G-H78*J78*G/VTERM^2</f>
        <v>#VALUE!</v>
      </c>
      <c r="J78" s="9" t="e">
        <f aca="false">SQRT(E78^2+H78^2)</f>
        <v>#VALUE!</v>
      </c>
      <c r="L78" s="9" t="e">
        <f aca="false">IF(AND(G78&gt;=0,G79&lt;0),(D79+D78)/2,"")</f>
        <v>#VALUE!</v>
      </c>
      <c r="M78" s="9" t="e">
        <f aca="false">IF(G78&gt;=0,B78,"")</f>
        <v>#VALUE!</v>
      </c>
    </row>
    <row r="79" customFormat="false" ht="14.65" hidden="false" customHeight="false" outlineLevel="0" collapsed="false">
      <c r="B79" s="9" t="e">
        <f aca="false">B78+C78</f>
        <v>#VALUE!</v>
      </c>
      <c r="C79" s="9" t="e">
        <f aca="false">DeltaX/J78</f>
        <v>#VALUE!</v>
      </c>
      <c r="D79" s="9" t="e">
        <f aca="false">D78+E78*C78</f>
        <v>#VALUE!</v>
      </c>
      <c r="E79" s="9" t="e">
        <f aca="false">E78+F78*C78</f>
        <v>#VALUE!</v>
      </c>
      <c r="F79" s="9" t="e">
        <f aca="false">-E79*J79*G/VTERM^2</f>
        <v>#VALUE!</v>
      </c>
      <c r="G79" s="9" t="e">
        <f aca="false">G78+H78*C78</f>
        <v>#VALUE!</v>
      </c>
      <c r="H79" s="9" t="e">
        <f aca="false">H78+I78*C78</f>
        <v>#VALUE!</v>
      </c>
      <c r="I79" s="9" t="e">
        <f aca="false">-G-H79*J79*G/VTERM^2</f>
        <v>#VALUE!</v>
      </c>
      <c r="J79" s="9" t="e">
        <f aca="false">SQRT(E79^2+H79^2)</f>
        <v>#VALUE!</v>
      </c>
      <c r="L79" s="9" t="e">
        <f aca="false">IF(AND(G79&gt;=0,G80&lt;0),(D80+D79)/2,"")</f>
        <v>#VALUE!</v>
      </c>
      <c r="M79" s="9" t="e">
        <f aca="false">IF(G79&gt;=0,B79,"")</f>
        <v>#VALUE!</v>
      </c>
    </row>
    <row r="80" customFormat="false" ht="14.65" hidden="false" customHeight="false" outlineLevel="0" collapsed="false">
      <c r="B80" s="9" t="e">
        <f aca="false">B79+C79</f>
        <v>#VALUE!</v>
      </c>
      <c r="C80" s="9" t="e">
        <f aca="false">DeltaX/J79</f>
        <v>#VALUE!</v>
      </c>
      <c r="D80" s="9" t="e">
        <f aca="false">D79+E79*C79</f>
        <v>#VALUE!</v>
      </c>
      <c r="E80" s="9" t="e">
        <f aca="false">E79+F79*C79</f>
        <v>#VALUE!</v>
      </c>
      <c r="F80" s="9" t="e">
        <f aca="false">-E80*J80*G/VTERM^2</f>
        <v>#VALUE!</v>
      </c>
      <c r="G80" s="9" t="e">
        <f aca="false">G79+H79*C79</f>
        <v>#VALUE!</v>
      </c>
      <c r="H80" s="9" t="e">
        <f aca="false">H79+I79*C79</f>
        <v>#VALUE!</v>
      </c>
      <c r="I80" s="9" t="e">
        <f aca="false">-G-H80*J80*G/VTERM^2</f>
        <v>#VALUE!</v>
      </c>
      <c r="J80" s="9" t="e">
        <f aca="false">SQRT(E80^2+H80^2)</f>
        <v>#VALUE!</v>
      </c>
      <c r="L80" s="9" t="e">
        <f aca="false">IF(AND(G80&gt;=0,G81&lt;0),(D81+D80)/2,"")</f>
        <v>#VALUE!</v>
      </c>
      <c r="M80" s="9" t="e">
        <f aca="false">IF(G80&gt;=0,B80,"")</f>
        <v>#VALUE!</v>
      </c>
    </row>
    <row r="81" customFormat="false" ht="14.65" hidden="false" customHeight="false" outlineLevel="0" collapsed="false">
      <c r="B81" s="9" t="e">
        <f aca="false">B80+C80</f>
        <v>#VALUE!</v>
      </c>
      <c r="C81" s="9" t="e">
        <f aca="false">DeltaX/J80</f>
        <v>#VALUE!</v>
      </c>
      <c r="D81" s="9" t="e">
        <f aca="false">D80+E80*C80</f>
        <v>#VALUE!</v>
      </c>
      <c r="E81" s="9" t="e">
        <f aca="false">E80+F80*C80</f>
        <v>#VALUE!</v>
      </c>
      <c r="F81" s="9" t="e">
        <f aca="false">-E81*J81*G/VTERM^2</f>
        <v>#VALUE!</v>
      </c>
      <c r="G81" s="9" t="e">
        <f aca="false">G80+H80*C80</f>
        <v>#VALUE!</v>
      </c>
      <c r="H81" s="9" t="e">
        <f aca="false">H80+I80*C80</f>
        <v>#VALUE!</v>
      </c>
      <c r="I81" s="9" t="e">
        <f aca="false">-G-H81*J81*G/VTERM^2</f>
        <v>#VALUE!</v>
      </c>
      <c r="J81" s="9" t="e">
        <f aca="false">SQRT(E81^2+H81^2)</f>
        <v>#VALUE!</v>
      </c>
      <c r="L81" s="9" t="e">
        <f aca="false">IF(AND(G81&gt;=0,G82&lt;0),(D82+D81)/2,"")</f>
        <v>#VALUE!</v>
      </c>
      <c r="M81" s="9" t="e">
        <f aca="false">IF(G81&gt;=0,B81,"")</f>
        <v>#VALUE!</v>
      </c>
    </row>
    <row r="82" customFormat="false" ht="14.65" hidden="false" customHeight="false" outlineLevel="0" collapsed="false">
      <c r="B82" s="9" t="e">
        <f aca="false">B81+C81</f>
        <v>#VALUE!</v>
      </c>
      <c r="C82" s="9" t="e">
        <f aca="false">DeltaX/J81</f>
        <v>#VALUE!</v>
      </c>
      <c r="D82" s="9" t="e">
        <f aca="false">D81+E81*C81</f>
        <v>#VALUE!</v>
      </c>
      <c r="E82" s="9" t="e">
        <f aca="false">E81+F81*C81</f>
        <v>#VALUE!</v>
      </c>
      <c r="F82" s="9" t="e">
        <f aca="false">-E82*J82*G/VTERM^2</f>
        <v>#VALUE!</v>
      </c>
      <c r="G82" s="9" t="e">
        <f aca="false">G81+H81*C81</f>
        <v>#VALUE!</v>
      </c>
      <c r="H82" s="9" t="e">
        <f aca="false">H81+I81*C81</f>
        <v>#VALUE!</v>
      </c>
      <c r="I82" s="9" t="e">
        <f aca="false">-G-H82*J82*G/VTERM^2</f>
        <v>#VALUE!</v>
      </c>
      <c r="J82" s="9" t="e">
        <f aca="false">SQRT(E82^2+H82^2)</f>
        <v>#VALUE!</v>
      </c>
      <c r="L82" s="9" t="e">
        <f aca="false">IF(AND(G82&gt;=0,G83&lt;0),(D83+D82)/2,"")</f>
        <v>#VALUE!</v>
      </c>
      <c r="M82" s="9" t="e">
        <f aca="false">IF(G82&gt;=0,B82,"")</f>
        <v>#VALUE!</v>
      </c>
    </row>
    <row r="83" customFormat="false" ht="14.65" hidden="false" customHeight="false" outlineLevel="0" collapsed="false">
      <c r="B83" s="9" t="e">
        <f aca="false">B82+C82</f>
        <v>#VALUE!</v>
      </c>
      <c r="C83" s="9" t="e">
        <f aca="false">DeltaX/J82</f>
        <v>#VALUE!</v>
      </c>
      <c r="D83" s="9" t="e">
        <f aca="false">D82+E82*C82</f>
        <v>#VALUE!</v>
      </c>
      <c r="E83" s="9" t="e">
        <f aca="false">E82+F82*C82</f>
        <v>#VALUE!</v>
      </c>
      <c r="F83" s="9" t="e">
        <f aca="false">-E83*J83*G/VTERM^2</f>
        <v>#VALUE!</v>
      </c>
      <c r="G83" s="9" t="e">
        <f aca="false">G82+H82*C82</f>
        <v>#VALUE!</v>
      </c>
      <c r="H83" s="9" t="e">
        <f aca="false">H82+I82*C82</f>
        <v>#VALUE!</v>
      </c>
      <c r="I83" s="9" t="e">
        <f aca="false">-G-H83*J83*G/VTERM^2</f>
        <v>#VALUE!</v>
      </c>
      <c r="J83" s="9" t="e">
        <f aca="false">SQRT(E83^2+H83^2)</f>
        <v>#VALUE!</v>
      </c>
      <c r="L83" s="9" t="e">
        <f aca="false">IF(AND(G83&gt;=0,G84&lt;0),(D84+D83)/2,"")</f>
        <v>#VALUE!</v>
      </c>
      <c r="M83" s="9" t="e">
        <f aca="false">IF(G83&gt;=0,B83,"")</f>
        <v>#VALUE!</v>
      </c>
    </row>
    <row r="84" customFormat="false" ht="14.65" hidden="false" customHeight="false" outlineLevel="0" collapsed="false">
      <c r="B84" s="9" t="e">
        <f aca="false">B83+C83</f>
        <v>#VALUE!</v>
      </c>
      <c r="C84" s="9" t="e">
        <f aca="false">DeltaX/J83</f>
        <v>#VALUE!</v>
      </c>
      <c r="D84" s="9" t="e">
        <f aca="false">D83+E83*C83</f>
        <v>#VALUE!</v>
      </c>
      <c r="E84" s="9" t="e">
        <f aca="false">E83+F83*C83</f>
        <v>#VALUE!</v>
      </c>
      <c r="F84" s="9" t="e">
        <f aca="false">-E84*J84*G/VTERM^2</f>
        <v>#VALUE!</v>
      </c>
      <c r="G84" s="9" t="e">
        <f aca="false">G83+H83*C83</f>
        <v>#VALUE!</v>
      </c>
      <c r="H84" s="9" t="e">
        <f aca="false">H83+I83*C83</f>
        <v>#VALUE!</v>
      </c>
      <c r="I84" s="9" t="e">
        <f aca="false">-G-H84*J84*G/VTERM^2</f>
        <v>#VALUE!</v>
      </c>
      <c r="J84" s="9" t="e">
        <f aca="false">SQRT(E84^2+H84^2)</f>
        <v>#VALUE!</v>
      </c>
      <c r="L84" s="9" t="e">
        <f aca="false">IF(AND(G84&gt;=0,G85&lt;0),(D85+D84)/2,"")</f>
        <v>#VALUE!</v>
      </c>
      <c r="M84" s="9" t="e">
        <f aca="false">IF(G84&gt;=0,B84,"")</f>
        <v>#VALUE!</v>
      </c>
    </row>
    <row r="85" customFormat="false" ht="14.65" hidden="false" customHeight="false" outlineLevel="0" collapsed="false">
      <c r="B85" s="9" t="e">
        <f aca="false">B84+C84</f>
        <v>#VALUE!</v>
      </c>
      <c r="C85" s="9" t="e">
        <f aca="false">DeltaX/J84</f>
        <v>#VALUE!</v>
      </c>
      <c r="D85" s="9" t="e">
        <f aca="false">D84+E84*C84</f>
        <v>#VALUE!</v>
      </c>
      <c r="E85" s="9" t="e">
        <f aca="false">E84+F84*C84</f>
        <v>#VALUE!</v>
      </c>
      <c r="F85" s="9" t="e">
        <f aca="false">-E85*J85*G/VTERM^2</f>
        <v>#VALUE!</v>
      </c>
      <c r="G85" s="9" t="e">
        <f aca="false">G84+H84*C84</f>
        <v>#VALUE!</v>
      </c>
      <c r="H85" s="9" t="e">
        <f aca="false">H84+I84*C84</f>
        <v>#VALUE!</v>
      </c>
      <c r="I85" s="9" t="e">
        <f aca="false">-G-H85*J85*G/VTERM^2</f>
        <v>#VALUE!</v>
      </c>
      <c r="J85" s="9" t="e">
        <f aca="false">SQRT(E85^2+H85^2)</f>
        <v>#VALUE!</v>
      </c>
      <c r="L85" s="9" t="e">
        <f aca="false">IF(AND(G85&gt;=0,G86&lt;0),(D86+D85)/2,"")</f>
        <v>#VALUE!</v>
      </c>
      <c r="M85" s="9" t="e">
        <f aca="false">IF(G85&gt;=0,B85,"")</f>
        <v>#VALUE!</v>
      </c>
    </row>
    <row r="86" customFormat="false" ht="14.65" hidden="false" customHeight="false" outlineLevel="0" collapsed="false">
      <c r="B86" s="9" t="e">
        <f aca="false">B85+C85</f>
        <v>#VALUE!</v>
      </c>
      <c r="C86" s="9" t="e">
        <f aca="false">DeltaX/J85</f>
        <v>#VALUE!</v>
      </c>
      <c r="D86" s="9" t="e">
        <f aca="false">D85+E85*C85</f>
        <v>#VALUE!</v>
      </c>
      <c r="E86" s="9" t="e">
        <f aca="false">E85+F85*C85</f>
        <v>#VALUE!</v>
      </c>
      <c r="F86" s="9" t="e">
        <f aca="false">-E86*J86*G/VTERM^2</f>
        <v>#VALUE!</v>
      </c>
      <c r="G86" s="9" t="e">
        <f aca="false">G85+H85*C85</f>
        <v>#VALUE!</v>
      </c>
      <c r="H86" s="9" t="e">
        <f aca="false">H85+I85*C85</f>
        <v>#VALUE!</v>
      </c>
      <c r="I86" s="9" t="e">
        <f aca="false">-G-H86*J86*G/VTERM^2</f>
        <v>#VALUE!</v>
      </c>
      <c r="J86" s="9" t="e">
        <f aca="false">SQRT(E86^2+H86^2)</f>
        <v>#VALUE!</v>
      </c>
      <c r="L86" s="9" t="e">
        <f aca="false">IF(AND(G86&gt;=0,G87&lt;0),(D87+D86)/2,"")</f>
        <v>#VALUE!</v>
      </c>
      <c r="M86" s="9" t="e">
        <f aca="false">IF(G86&gt;=0,B86,"")</f>
        <v>#VALUE!</v>
      </c>
    </row>
    <row r="87" customFormat="false" ht="14.65" hidden="false" customHeight="false" outlineLevel="0" collapsed="false">
      <c r="B87" s="9" t="e">
        <f aca="false">B86+C86</f>
        <v>#VALUE!</v>
      </c>
      <c r="C87" s="9" t="e">
        <f aca="false">DeltaX/J86</f>
        <v>#VALUE!</v>
      </c>
      <c r="D87" s="9" t="e">
        <f aca="false">D86+E86*C86</f>
        <v>#VALUE!</v>
      </c>
      <c r="E87" s="9" t="e">
        <f aca="false">E86+F86*C86</f>
        <v>#VALUE!</v>
      </c>
      <c r="F87" s="9" t="e">
        <f aca="false">-E87*J87*G/VTERM^2</f>
        <v>#VALUE!</v>
      </c>
      <c r="G87" s="9" t="e">
        <f aca="false">G86+H86*C86</f>
        <v>#VALUE!</v>
      </c>
      <c r="H87" s="9" t="e">
        <f aca="false">H86+I86*C86</f>
        <v>#VALUE!</v>
      </c>
      <c r="I87" s="9" t="e">
        <f aca="false">-G-H87*J87*G/VTERM^2</f>
        <v>#VALUE!</v>
      </c>
      <c r="J87" s="9" t="e">
        <f aca="false">SQRT(E87^2+H87^2)</f>
        <v>#VALUE!</v>
      </c>
      <c r="L87" s="9" t="e">
        <f aca="false">IF(AND(G87&gt;=0,G88&lt;0),(D88+D87)/2,"")</f>
        <v>#VALUE!</v>
      </c>
      <c r="M87" s="9" t="e">
        <f aca="false">IF(G87&gt;=0,B87,"")</f>
        <v>#VALUE!</v>
      </c>
    </row>
    <row r="88" customFormat="false" ht="14.65" hidden="false" customHeight="false" outlineLevel="0" collapsed="false">
      <c r="B88" s="9" t="e">
        <f aca="false">B87+C87</f>
        <v>#VALUE!</v>
      </c>
      <c r="C88" s="9" t="e">
        <f aca="false">DeltaX/J87</f>
        <v>#VALUE!</v>
      </c>
      <c r="D88" s="9" t="e">
        <f aca="false">D87+E87*C87</f>
        <v>#VALUE!</v>
      </c>
      <c r="E88" s="9" t="e">
        <f aca="false">E87+F87*C87</f>
        <v>#VALUE!</v>
      </c>
      <c r="F88" s="9" t="e">
        <f aca="false">-E88*J88*G/VTERM^2</f>
        <v>#VALUE!</v>
      </c>
      <c r="G88" s="9" t="e">
        <f aca="false">G87+H87*C87</f>
        <v>#VALUE!</v>
      </c>
      <c r="H88" s="9" t="e">
        <f aca="false">H87+I87*C87</f>
        <v>#VALUE!</v>
      </c>
      <c r="I88" s="9" t="e">
        <f aca="false">-G-H88*J88*G/VTERM^2</f>
        <v>#VALUE!</v>
      </c>
      <c r="J88" s="9" t="e">
        <f aca="false">SQRT(E88^2+H88^2)</f>
        <v>#VALUE!</v>
      </c>
      <c r="L88" s="9" t="e">
        <f aca="false">IF(AND(G88&gt;=0,G89&lt;0),(D89+D88)/2,"")</f>
        <v>#VALUE!</v>
      </c>
      <c r="M88" s="9" t="e">
        <f aca="false">IF(G88&gt;=0,B88,"")</f>
        <v>#VALUE!</v>
      </c>
    </row>
    <row r="89" customFormat="false" ht="14.65" hidden="false" customHeight="false" outlineLevel="0" collapsed="false">
      <c r="B89" s="9" t="e">
        <f aca="false">B88+C88</f>
        <v>#VALUE!</v>
      </c>
      <c r="C89" s="9" t="e">
        <f aca="false">DeltaX/J88</f>
        <v>#VALUE!</v>
      </c>
      <c r="D89" s="9" t="e">
        <f aca="false">D88+E88*C88</f>
        <v>#VALUE!</v>
      </c>
      <c r="E89" s="9" t="e">
        <f aca="false">E88+F88*C88</f>
        <v>#VALUE!</v>
      </c>
      <c r="F89" s="9" t="e">
        <f aca="false">-E89*J89*G/VTERM^2</f>
        <v>#VALUE!</v>
      </c>
      <c r="G89" s="9" t="e">
        <f aca="false">G88+H88*C88</f>
        <v>#VALUE!</v>
      </c>
      <c r="H89" s="9" t="e">
        <f aca="false">H88+I88*C88</f>
        <v>#VALUE!</v>
      </c>
      <c r="I89" s="9" t="e">
        <f aca="false">-G-H89*J89*G/VTERM^2</f>
        <v>#VALUE!</v>
      </c>
      <c r="J89" s="9" t="e">
        <f aca="false">SQRT(E89^2+H89^2)</f>
        <v>#VALUE!</v>
      </c>
      <c r="L89" s="9" t="e">
        <f aca="false">IF(AND(G89&gt;=0,G90&lt;0),(D90+D89)/2,"")</f>
        <v>#VALUE!</v>
      </c>
      <c r="M89" s="9" t="e">
        <f aca="false">IF(G89&gt;=0,B89,"")</f>
        <v>#VALUE!</v>
      </c>
    </row>
    <row r="90" customFormat="false" ht="14.65" hidden="false" customHeight="false" outlineLevel="0" collapsed="false">
      <c r="B90" s="9" t="e">
        <f aca="false">B89+C89</f>
        <v>#VALUE!</v>
      </c>
      <c r="C90" s="9" t="e">
        <f aca="false">DeltaX/J89</f>
        <v>#VALUE!</v>
      </c>
      <c r="D90" s="9" t="e">
        <f aca="false">D89+E89*C89</f>
        <v>#VALUE!</v>
      </c>
      <c r="E90" s="9" t="e">
        <f aca="false">E89+F89*C89</f>
        <v>#VALUE!</v>
      </c>
      <c r="F90" s="9" t="e">
        <f aca="false">-E90*J90*G/VTERM^2</f>
        <v>#VALUE!</v>
      </c>
      <c r="G90" s="9" t="e">
        <f aca="false">G89+H89*C89</f>
        <v>#VALUE!</v>
      </c>
      <c r="H90" s="9" t="e">
        <f aca="false">H89+I89*C89</f>
        <v>#VALUE!</v>
      </c>
      <c r="I90" s="9" t="e">
        <f aca="false">-G-H90*J90*G/VTERM^2</f>
        <v>#VALUE!</v>
      </c>
      <c r="J90" s="9" t="e">
        <f aca="false">SQRT(E90^2+H90^2)</f>
        <v>#VALUE!</v>
      </c>
      <c r="L90" s="9" t="e">
        <f aca="false">IF(AND(G90&gt;=0,G91&lt;0),(D91+D90)/2,"")</f>
        <v>#VALUE!</v>
      </c>
      <c r="M90" s="9" t="e">
        <f aca="false">IF(G90&gt;=0,B90,"")</f>
        <v>#VALUE!</v>
      </c>
    </row>
    <row r="91" customFormat="false" ht="14.65" hidden="false" customHeight="false" outlineLevel="0" collapsed="false">
      <c r="B91" s="9" t="e">
        <f aca="false">B90+C90</f>
        <v>#VALUE!</v>
      </c>
      <c r="C91" s="9" t="e">
        <f aca="false">DeltaX/J90</f>
        <v>#VALUE!</v>
      </c>
      <c r="D91" s="9" t="e">
        <f aca="false">D90+E90*C90</f>
        <v>#VALUE!</v>
      </c>
      <c r="E91" s="9" t="e">
        <f aca="false">E90+F90*C90</f>
        <v>#VALUE!</v>
      </c>
      <c r="F91" s="9" t="e">
        <f aca="false">-E91*J91*G/VTERM^2</f>
        <v>#VALUE!</v>
      </c>
      <c r="G91" s="9" t="e">
        <f aca="false">G90+H90*C90</f>
        <v>#VALUE!</v>
      </c>
      <c r="H91" s="9" t="e">
        <f aca="false">H90+I90*C90</f>
        <v>#VALUE!</v>
      </c>
      <c r="I91" s="9" t="e">
        <f aca="false">-G-H91*J91*G/VTERM^2</f>
        <v>#VALUE!</v>
      </c>
      <c r="J91" s="9" t="e">
        <f aca="false">SQRT(E91^2+H91^2)</f>
        <v>#VALUE!</v>
      </c>
      <c r="L91" s="9" t="e">
        <f aca="false">IF(AND(G91&gt;=0,G92&lt;0),(D92+D91)/2,"")</f>
        <v>#VALUE!</v>
      </c>
      <c r="M91" s="9" t="e">
        <f aca="false">IF(G91&gt;=0,B91,"")</f>
        <v>#VALUE!</v>
      </c>
    </row>
    <row r="92" customFormat="false" ht="14.65" hidden="false" customHeight="false" outlineLevel="0" collapsed="false">
      <c r="B92" s="9" t="e">
        <f aca="false">B91+C91</f>
        <v>#VALUE!</v>
      </c>
      <c r="C92" s="9" t="e">
        <f aca="false">DeltaX/J91</f>
        <v>#VALUE!</v>
      </c>
      <c r="D92" s="9" t="e">
        <f aca="false">D91+E91*C91</f>
        <v>#VALUE!</v>
      </c>
      <c r="E92" s="9" t="e">
        <f aca="false">E91+F91*C91</f>
        <v>#VALUE!</v>
      </c>
      <c r="F92" s="9" t="e">
        <f aca="false">-E92*J92*G/VTERM^2</f>
        <v>#VALUE!</v>
      </c>
      <c r="G92" s="9" t="e">
        <f aca="false">G91+H91*C91</f>
        <v>#VALUE!</v>
      </c>
      <c r="H92" s="9" t="e">
        <f aca="false">H91+I91*C91</f>
        <v>#VALUE!</v>
      </c>
      <c r="I92" s="9" t="e">
        <f aca="false">-G-H92*J92*G/VTERM^2</f>
        <v>#VALUE!</v>
      </c>
      <c r="J92" s="9" t="e">
        <f aca="false">SQRT(E92^2+H92^2)</f>
        <v>#VALUE!</v>
      </c>
      <c r="L92" s="9" t="e">
        <f aca="false">IF(AND(G92&gt;=0,G93&lt;0),(D93+D92)/2,"")</f>
        <v>#VALUE!</v>
      </c>
      <c r="M92" s="9" t="e">
        <f aca="false">IF(G92&gt;=0,B92,"")</f>
        <v>#VALUE!</v>
      </c>
    </row>
    <row r="93" customFormat="false" ht="14.65" hidden="false" customHeight="false" outlineLevel="0" collapsed="false">
      <c r="B93" s="9" t="e">
        <f aca="false">B92+C92</f>
        <v>#VALUE!</v>
      </c>
      <c r="C93" s="9" t="e">
        <f aca="false">DeltaX/J92</f>
        <v>#VALUE!</v>
      </c>
      <c r="D93" s="9" t="e">
        <f aca="false">D92+E92*C92</f>
        <v>#VALUE!</v>
      </c>
      <c r="E93" s="9" t="e">
        <f aca="false">E92+F92*C92</f>
        <v>#VALUE!</v>
      </c>
      <c r="F93" s="9" t="e">
        <f aca="false">-E93*J93*G/VTERM^2</f>
        <v>#VALUE!</v>
      </c>
      <c r="G93" s="9" t="e">
        <f aca="false">G92+H92*C92</f>
        <v>#VALUE!</v>
      </c>
      <c r="H93" s="9" t="e">
        <f aca="false">H92+I92*C92</f>
        <v>#VALUE!</v>
      </c>
      <c r="I93" s="9" t="e">
        <f aca="false">-G-H93*J93*G/VTERM^2</f>
        <v>#VALUE!</v>
      </c>
      <c r="J93" s="9" t="e">
        <f aca="false">SQRT(E93^2+H93^2)</f>
        <v>#VALUE!</v>
      </c>
      <c r="L93" s="9" t="e">
        <f aca="false">IF(AND(G93&gt;=0,G94&lt;0),(D94+D93)/2,"")</f>
        <v>#VALUE!</v>
      </c>
      <c r="M93" s="9" t="e">
        <f aca="false">IF(G93&gt;=0,B93,"")</f>
        <v>#VALUE!</v>
      </c>
    </row>
    <row r="94" customFormat="false" ht="14.65" hidden="false" customHeight="false" outlineLevel="0" collapsed="false">
      <c r="B94" s="9" t="e">
        <f aca="false">B93+C93</f>
        <v>#VALUE!</v>
      </c>
      <c r="C94" s="9" t="e">
        <f aca="false">DeltaX/J93</f>
        <v>#VALUE!</v>
      </c>
      <c r="D94" s="9" t="e">
        <f aca="false">D93+E93*C93</f>
        <v>#VALUE!</v>
      </c>
      <c r="E94" s="9" t="e">
        <f aca="false">E93+F93*C93</f>
        <v>#VALUE!</v>
      </c>
      <c r="F94" s="9" t="e">
        <f aca="false">-E94*J94*G/VTERM^2</f>
        <v>#VALUE!</v>
      </c>
      <c r="G94" s="9" t="e">
        <f aca="false">G93+H93*C93</f>
        <v>#VALUE!</v>
      </c>
      <c r="H94" s="9" t="e">
        <f aca="false">H93+I93*C93</f>
        <v>#VALUE!</v>
      </c>
      <c r="I94" s="9" t="e">
        <f aca="false">-G-H94*J94*G/VTERM^2</f>
        <v>#VALUE!</v>
      </c>
      <c r="J94" s="9" t="e">
        <f aca="false">SQRT(E94^2+H94^2)</f>
        <v>#VALUE!</v>
      </c>
      <c r="L94" s="9" t="e">
        <f aca="false">IF(AND(G94&gt;=0,G95&lt;0),(D95+D94)/2,"")</f>
        <v>#VALUE!</v>
      </c>
      <c r="M94" s="9" t="e">
        <f aca="false">IF(G94&gt;=0,B94,"")</f>
        <v>#VALUE!</v>
      </c>
    </row>
    <row r="95" customFormat="false" ht="14.65" hidden="false" customHeight="false" outlineLevel="0" collapsed="false">
      <c r="B95" s="9" t="e">
        <f aca="false">B94+C94</f>
        <v>#VALUE!</v>
      </c>
      <c r="C95" s="9" t="e">
        <f aca="false">DeltaX/J94</f>
        <v>#VALUE!</v>
      </c>
      <c r="D95" s="9" t="e">
        <f aca="false">D94+E94*C94</f>
        <v>#VALUE!</v>
      </c>
      <c r="E95" s="9" t="e">
        <f aca="false">E94+F94*C94</f>
        <v>#VALUE!</v>
      </c>
      <c r="F95" s="9" t="e">
        <f aca="false">-E95*J95*G/VTERM^2</f>
        <v>#VALUE!</v>
      </c>
      <c r="G95" s="9" t="e">
        <f aca="false">G94+H94*C94</f>
        <v>#VALUE!</v>
      </c>
      <c r="H95" s="9" t="e">
        <f aca="false">H94+I94*C94</f>
        <v>#VALUE!</v>
      </c>
      <c r="I95" s="9" t="e">
        <f aca="false">-G-H95*J95*G/VTERM^2</f>
        <v>#VALUE!</v>
      </c>
      <c r="J95" s="9" t="e">
        <f aca="false">SQRT(E95^2+H95^2)</f>
        <v>#VALUE!</v>
      </c>
      <c r="L95" s="9" t="e">
        <f aca="false">IF(AND(G95&gt;=0,G96&lt;0),(D96+D95)/2,"")</f>
        <v>#VALUE!</v>
      </c>
      <c r="M95" s="9" t="e">
        <f aca="false">IF(G95&gt;=0,B95,"")</f>
        <v>#VALUE!</v>
      </c>
    </row>
    <row r="96" customFormat="false" ht="14.65" hidden="false" customHeight="false" outlineLevel="0" collapsed="false">
      <c r="B96" s="9" t="e">
        <f aca="false">B95+C95</f>
        <v>#VALUE!</v>
      </c>
      <c r="C96" s="9" t="e">
        <f aca="false">DeltaX/J95</f>
        <v>#VALUE!</v>
      </c>
      <c r="D96" s="9" t="e">
        <f aca="false">D95+E95*C95</f>
        <v>#VALUE!</v>
      </c>
      <c r="E96" s="9" t="e">
        <f aca="false">E95+F95*C95</f>
        <v>#VALUE!</v>
      </c>
      <c r="F96" s="9" t="e">
        <f aca="false">-E96*J96*G/VTERM^2</f>
        <v>#VALUE!</v>
      </c>
      <c r="G96" s="9" t="e">
        <f aca="false">G95+H95*C95</f>
        <v>#VALUE!</v>
      </c>
      <c r="H96" s="9" t="e">
        <f aca="false">H95+I95*C95</f>
        <v>#VALUE!</v>
      </c>
      <c r="I96" s="9" t="e">
        <f aca="false">-G-H96*J96*G/VTERM^2</f>
        <v>#VALUE!</v>
      </c>
      <c r="J96" s="9" t="e">
        <f aca="false">SQRT(E96^2+H96^2)</f>
        <v>#VALUE!</v>
      </c>
      <c r="L96" s="9" t="e">
        <f aca="false">IF(AND(G96&gt;=0,G97&lt;0),(D97+D96)/2,"")</f>
        <v>#VALUE!</v>
      </c>
      <c r="M96" s="9" t="e">
        <f aca="false">IF(G96&gt;=0,B96,"")</f>
        <v>#VALUE!</v>
      </c>
    </row>
    <row r="97" customFormat="false" ht="14.65" hidden="false" customHeight="false" outlineLevel="0" collapsed="false">
      <c r="B97" s="9" t="e">
        <f aca="false">B96+C96</f>
        <v>#VALUE!</v>
      </c>
      <c r="C97" s="9" t="e">
        <f aca="false">DeltaX/J96</f>
        <v>#VALUE!</v>
      </c>
      <c r="D97" s="9" t="e">
        <f aca="false">D96+E96*C96</f>
        <v>#VALUE!</v>
      </c>
      <c r="E97" s="9" t="e">
        <f aca="false">E96+F96*C96</f>
        <v>#VALUE!</v>
      </c>
      <c r="F97" s="9" t="e">
        <f aca="false">-E97*J97*G/VTERM^2</f>
        <v>#VALUE!</v>
      </c>
      <c r="G97" s="9" t="e">
        <f aca="false">G96+H96*C96</f>
        <v>#VALUE!</v>
      </c>
      <c r="H97" s="9" t="e">
        <f aca="false">H96+I96*C96</f>
        <v>#VALUE!</v>
      </c>
      <c r="I97" s="9" t="e">
        <f aca="false">-G-H97*J97*G/VTERM^2</f>
        <v>#VALUE!</v>
      </c>
      <c r="J97" s="9" t="e">
        <f aca="false">SQRT(E97^2+H97^2)</f>
        <v>#VALUE!</v>
      </c>
      <c r="L97" s="9" t="e">
        <f aca="false">IF(AND(G97&gt;=0,G98&lt;0),(D98+D97)/2,"")</f>
        <v>#VALUE!</v>
      </c>
      <c r="M97" s="9" t="e">
        <f aca="false">IF(G97&gt;=0,B97,"")</f>
        <v>#VALUE!</v>
      </c>
    </row>
    <row r="98" customFormat="false" ht="14.65" hidden="false" customHeight="false" outlineLevel="0" collapsed="false">
      <c r="B98" s="9" t="e">
        <f aca="false">B97+C97</f>
        <v>#VALUE!</v>
      </c>
      <c r="C98" s="9" t="e">
        <f aca="false">DeltaX/J97</f>
        <v>#VALUE!</v>
      </c>
      <c r="D98" s="9" t="e">
        <f aca="false">D97+E97*C97</f>
        <v>#VALUE!</v>
      </c>
      <c r="E98" s="9" t="e">
        <f aca="false">E97+F97*C97</f>
        <v>#VALUE!</v>
      </c>
      <c r="F98" s="9" t="e">
        <f aca="false">-E98*J98*G/VTERM^2</f>
        <v>#VALUE!</v>
      </c>
      <c r="G98" s="9" t="e">
        <f aca="false">G97+H97*C97</f>
        <v>#VALUE!</v>
      </c>
      <c r="H98" s="9" t="e">
        <f aca="false">H97+I97*C97</f>
        <v>#VALUE!</v>
      </c>
      <c r="I98" s="9" t="e">
        <f aca="false">-G-H98*J98*G/VTERM^2</f>
        <v>#VALUE!</v>
      </c>
      <c r="J98" s="9" t="e">
        <f aca="false">SQRT(E98^2+H98^2)</f>
        <v>#VALUE!</v>
      </c>
      <c r="L98" s="9" t="e">
        <f aca="false">IF(AND(G98&gt;=0,G99&lt;0),(D99+D98)/2,"")</f>
        <v>#VALUE!</v>
      </c>
      <c r="M98" s="9" t="e">
        <f aca="false">IF(G98&gt;=0,B98,"")</f>
        <v>#VALUE!</v>
      </c>
    </row>
    <row r="99" customFormat="false" ht="14.65" hidden="false" customHeight="false" outlineLevel="0" collapsed="false">
      <c r="B99" s="9" t="e">
        <f aca="false">B98+C98</f>
        <v>#VALUE!</v>
      </c>
      <c r="C99" s="9" t="e">
        <f aca="false">DeltaX/J98</f>
        <v>#VALUE!</v>
      </c>
      <c r="D99" s="9" t="e">
        <f aca="false">D98+E98*C98</f>
        <v>#VALUE!</v>
      </c>
      <c r="E99" s="9" t="e">
        <f aca="false">E98+F98*C98</f>
        <v>#VALUE!</v>
      </c>
      <c r="F99" s="9" t="e">
        <f aca="false">-E99*J99*G/VTERM^2</f>
        <v>#VALUE!</v>
      </c>
      <c r="G99" s="9" t="e">
        <f aca="false">G98+H98*C98</f>
        <v>#VALUE!</v>
      </c>
      <c r="H99" s="9" t="e">
        <f aca="false">H98+I98*C98</f>
        <v>#VALUE!</v>
      </c>
      <c r="I99" s="9" t="e">
        <f aca="false">-G-H99*J99*G/VTERM^2</f>
        <v>#VALUE!</v>
      </c>
      <c r="J99" s="9" t="e">
        <f aca="false">SQRT(E99^2+H99^2)</f>
        <v>#VALUE!</v>
      </c>
      <c r="L99" s="9" t="e">
        <f aca="false">IF(AND(G99&gt;=0,G100&lt;0),(D100+D99)/2,"")</f>
        <v>#VALUE!</v>
      </c>
      <c r="M99" s="9" t="e">
        <f aca="false">IF(G99&gt;=0,B99,"")</f>
        <v>#VALUE!</v>
      </c>
    </row>
    <row r="100" customFormat="false" ht="14.65" hidden="false" customHeight="false" outlineLevel="0" collapsed="false">
      <c r="B100" s="9" t="e">
        <f aca="false">B99+C99</f>
        <v>#VALUE!</v>
      </c>
      <c r="C100" s="9" t="e">
        <f aca="false">DeltaX/J99</f>
        <v>#VALUE!</v>
      </c>
      <c r="D100" s="9" t="e">
        <f aca="false">D99+E99*C99</f>
        <v>#VALUE!</v>
      </c>
      <c r="E100" s="9" t="e">
        <f aca="false">E99+F99*C99</f>
        <v>#VALUE!</v>
      </c>
      <c r="F100" s="9" t="e">
        <f aca="false">-E100*J100*G/VTERM^2</f>
        <v>#VALUE!</v>
      </c>
      <c r="G100" s="9" t="e">
        <f aca="false">G99+H99*C99</f>
        <v>#VALUE!</v>
      </c>
      <c r="H100" s="9" t="e">
        <f aca="false">H99+I99*C99</f>
        <v>#VALUE!</v>
      </c>
      <c r="I100" s="9" t="e">
        <f aca="false">-G-H100*J100*G/VTERM^2</f>
        <v>#VALUE!</v>
      </c>
      <c r="J100" s="9" t="e">
        <f aca="false">SQRT(E100^2+H100^2)</f>
        <v>#VALUE!</v>
      </c>
      <c r="L100" s="9" t="e">
        <f aca="false">IF(AND(G100&gt;=0,G101&lt;0),(D101+D100)/2,"")</f>
        <v>#VALUE!</v>
      </c>
      <c r="M100" s="9" t="e">
        <f aca="false">IF(G100&gt;=0,B100,"")</f>
        <v>#VALUE!</v>
      </c>
    </row>
    <row r="101" customFormat="false" ht="14.65" hidden="false" customHeight="false" outlineLevel="0" collapsed="false">
      <c r="B101" s="9" t="e">
        <f aca="false">B100+C100</f>
        <v>#VALUE!</v>
      </c>
      <c r="C101" s="9" t="e">
        <f aca="false">DeltaX/J100</f>
        <v>#VALUE!</v>
      </c>
      <c r="D101" s="9" t="e">
        <f aca="false">D100+E100*C100</f>
        <v>#VALUE!</v>
      </c>
      <c r="E101" s="9" t="e">
        <f aca="false">E100+F100*C100</f>
        <v>#VALUE!</v>
      </c>
      <c r="F101" s="9" t="e">
        <f aca="false">-E101*J101*G/VTERM^2</f>
        <v>#VALUE!</v>
      </c>
      <c r="G101" s="9" t="e">
        <f aca="false">G100+H100*C100</f>
        <v>#VALUE!</v>
      </c>
      <c r="H101" s="9" t="e">
        <f aca="false">H100+I100*C100</f>
        <v>#VALUE!</v>
      </c>
      <c r="I101" s="9" t="e">
        <f aca="false">-G-H101*J101*G/VTERM^2</f>
        <v>#VALUE!</v>
      </c>
      <c r="J101" s="9" t="e">
        <f aca="false">SQRT(E101^2+H101^2)</f>
        <v>#VALUE!</v>
      </c>
      <c r="L101" s="9" t="e">
        <f aca="false">IF(AND(G101&gt;=0,G102&lt;0),(D102+D101)/2,"")</f>
        <v>#VALUE!</v>
      </c>
      <c r="M101" s="9" t="e">
        <f aca="false">IF(G101&gt;=0,B101,"")</f>
        <v>#VALUE!</v>
      </c>
    </row>
    <row r="102" customFormat="false" ht="14.65" hidden="false" customHeight="false" outlineLevel="0" collapsed="false">
      <c r="B102" s="9" t="e">
        <f aca="false">B101+C101</f>
        <v>#VALUE!</v>
      </c>
      <c r="C102" s="9" t="e">
        <f aca="false">DeltaX/J101</f>
        <v>#VALUE!</v>
      </c>
      <c r="D102" s="9" t="e">
        <f aca="false">D101+E101*C101</f>
        <v>#VALUE!</v>
      </c>
      <c r="E102" s="9" t="e">
        <f aca="false">E101+F101*C101</f>
        <v>#VALUE!</v>
      </c>
      <c r="F102" s="9" t="e">
        <f aca="false">-E102*J102*G/VTERM^2</f>
        <v>#VALUE!</v>
      </c>
      <c r="G102" s="9" t="e">
        <f aca="false">G101+H101*C101</f>
        <v>#VALUE!</v>
      </c>
      <c r="H102" s="9" t="e">
        <f aca="false">H101+I101*C101</f>
        <v>#VALUE!</v>
      </c>
      <c r="I102" s="9" t="e">
        <f aca="false">-G-H102*J102*G/VTERM^2</f>
        <v>#VALUE!</v>
      </c>
      <c r="J102" s="9" t="e">
        <f aca="false">SQRT(E102^2+H102^2)</f>
        <v>#VALUE!</v>
      </c>
      <c r="L102" s="9" t="e">
        <f aca="false">IF(AND(G102&gt;=0,G103&lt;0),(D103+D102)/2,"")</f>
        <v>#VALUE!</v>
      </c>
      <c r="M102" s="9" t="e">
        <f aca="false">IF(G102&gt;=0,B102,"")</f>
        <v>#VALUE!</v>
      </c>
    </row>
    <row r="103" customFormat="false" ht="14.65" hidden="false" customHeight="false" outlineLevel="0" collapsed="false">
      <c r="B103" s="9" t="e">
        <f aca="false">B102+C102</f>
        <v>#VALUE!</v>
      </c>
      <c r="C103" s="9" t="e">
        <f aca="false">DeltaX/J102</f>
        <v>#VALUE!</v>
      </c>
      <c r="D103" s="9" t="e">
        <f aca="false">D102+E102*C102</f>
        <v>#VALUE!</v>
      </c>
      <c r="E103" s="9" t="e">
        <f aca="false">E102+F102*C102</f>
        <v>#VALUE!</v>
      </c>
      <c r="F103" s="9" t="e">
        <f aca="false">-E103*J103*G/VTERM^2</f>
        <v>#VALUE!</v>
      </c>
      <c r="G103" s="9" t="e">
        <f aca="false">G102+H102*C102</f>
        <v>#VALUE!</v>
      </c>
      <c r="H103" s="9" t="e">
        <f aca="false">H102+I102*C102</f>
        <v>#VALUE!</v>
      </c>
      <c r="I103" s="9" t="e">
        <f aca="false">-G-H103*J103*G/VTERM^2</f>
        <v>#VALUE!</v>
      </c>
      <c r="J103" s="9" t="e">
        <f aca="false">SQRT(E103^2+H103^2)</f>
        <v>#VALUE!</v>
      </c>
      <c r="L103" s="9" t="e">
        <f aca="false">IF(AND(G103&gt;=0,G104&lt;0),(D104+D103)/2,"")</f>
        <v>#VALUE!</v>
      </c>
      <c r="M103" s="9" t="e">
        <f aca="false">IF(G103&gt;=0,B103,"")</f>
        <v>#VALUE!</v>
      </c>
    </row>
    <row r="104" customFormat="false" ht="14.65" hidden="false" customHeight="false" outlineLevel="0" collapsed="false">
      <c r="B104" s="9" t="e">
        <f aca="false">B103+C103</f>
        <v>#VALUE!</v>
      </c>
      <c r="C104" s="9" t="e">
        <f aca="false">DeltaX/J103</f>
        <v>#VALUE!</v>
      </c>
      <c r="D104" s="9" t="e">
        <f aca="false">D103+E103*C103</f>
        <v>#VALUE!</v>
      </c>
      <c r="E104" s="9" t="e">
        <f aca="false">E103+F103*C103</f>
        <v>#VALUE!</v>
      </c>
      <c r="F104" s="9" t="e">
        <f aca="false">-E104*J104*G/VTERM^2</f>
        <v>#VALUE!</v>
      </c>
      <c r="G104" s="9" t="e">
        <f aca="false">G103+H103*C103</f>
        <v>#VALUE!</v>
      </c>
      <c r="H104" s="9" t="e">
        <f aca="false">H103+I103*C103</f>
        <v>#VALUE!</v>
      </c>
      <c r="I104" s="9" t="e">
        <f aca="false">-G-H104*J104*G/VTERM^2</f>
        <v>#VALUE!</v>
      </c>
      <c r="J104" s="9" t="e">
        <f aca="false">SQRT(E104^2+H104^2)</f>
        <v>#VALUE!</v>
      </c>
      <c r="L104" s="9" t="e">
        <f aca="false">IF(AND(G104&gt;=0,G105&lt;0),(D105+D104)/2,"")</f>
        <v>#VALUE!</v>
      </c>
      <c r="M104" s="9" t="e">
        <f aca="false">IF(G104&gt;=0,B104,"")</f>
        <v>#VALUE!</v>
      </c>
    </row>
    <row r="105" customFormat="false" ht="14.65" hidden="false" customHeight="false" outlineLevel="0" collapsed="false">
      <c r="B105" s="9" t="e">
        <f aca="false">B104+C104</f>
        <v>#VALUE!</v>
      </c>
      <c r="C105" s="9" t="e">
        <f aca="false">DeltaX/J104</f>
        <v>#VALUE!</v>
      </c>
      <c r="D105" s="9" t="e">
        <f aca="false">D104+E104*C104</f>
        <v>#VALUE!</v>
      </c>
      <c r="E105" s="9" t="e">
        <f aca="false">E104+F104*C104</f>
        <v>#VALUE!</v>
      </c>
      <c r="F105" s="9" t="e">
        <f aca="false">-E105*J105*G/VTERM^2</f>
        <v>#VALUE!</v>
      </c>
      <c r="G105" s="9" t="e">
        <f aca="false">G104+H104*C104</f>
        <v>#VALUE!</v>
      </c>
      <c r="H105" s="9" t="e">
        <f aca="false">H104+I104*C104</f>
        <v>#VALUE!</v>
      </c>
      <c r="I105" s="9" t="e">
        <f aca="false">-G-H105*J105*G/VTERM^2</f>
        <v>#VALUE!</v>
      </c>
      <c r="J105" s="9" t="e">
        <f aca="false">SQRT(E105^2+H105^2)</f>
        <v>#VALUE!</v>
      </c>
      <c r="L105" s="9" t="e">
        <f aca="false">IF(AND(G105&gt;=0,G106&lt;0),(D106+D105)/2,"")</f>
        <v>#VALUE!</v>
      </c>
      <c r="M105" s="9" t="e">
        <f aca="false">IF(G105&gt;=0,B105,"")</f>
        <v>#VALUE!</v>
      </c>
    </row>
    <row r="106" customFormat="false" ht="14.65" hidden="false" customHeight="false" outlineLevel="0" collapsed="false">
      <c r="B106" s="9" t="e">
        <f aca="false">B105+C105</f>
        <v>#VALUE!</v>
      </c>
      <c r="C106" s="9" t="e">
        <f aca="false">DeltaX/J105</f>
        <v>#VALUE!</v>
      </c>
      <c r="D106" s="9" t="e">
        <f aca="false">D105+E105*C105</f>
        <v>#VALUE!</v>
      </c>
      <c r="E106" s="9" t="e">
        <f aca="false">E105+F105*C105</f>
        <v>#VALUE!</v>
      </c>
      <c r="F106" s="9" t="e">
        <f aca="false">-E106*J106*G/VTERM^2</f>
        <v>#VALUE!</v>
      </c>
      <c r="G106" s="9" t="e">
        <f aca="false">G105+H105*C105</f>
        <v>#VALUE!</v>
      </c>
      <c r="H106" s="9" t="e">
        <f aca="false">H105+I105*C105</f>
        <v>#VALUE!</v>
      </c>
      <c r="I106" s="9" t="e">
        <f aca="false">-G-H106*J106*G/VTERM^2</f>
        <v>#VALUE!</v>
      </c>
      <c r="J106" s="9" t="e">
        <f aca="false">SQRT(E106^2+H106^2)</f>
        <v>#VALUE!</v>
      </c>
      <c r="L106" s="9" t="e">
        <f aca="false">IF(AND(G106&gt;=0,G107&lt;0),(D107+D106)/2,"")</f>
        <v>#VALUE!</v>
      </c>
      <c r="M106" s="9" t="e">
        <f aca="false">IF(G106&gt;=0,B106,"")</f>
        <v>#VALUE!</v>
      </c>
    </row>
    <row r="107" customFormat="false" ht="14.65" hidden="false" customHeight="false" outlineLevel="0" collapsed="false">
      <c r="B107" s="9" t="e">
        <f aca="false">B106+C106</f>
        <v>#VALUE!</v>
      </c>
      <c r="C107" s="9" t="e">
        <f aca="false">DeltaX/J106</f>
        <v>#VALUE!</v>
      </c>
      <c r="D107" s="9" t="e">
        <f aca="false">D106+E106*C106</f>
        <v>#VALUE!</v>
      </c>
      <c r="E107" s="9" t="e">
        <f aca="false">E106+F106*C106</f>
        <v>#VALUE!</v>
      </c>
      <c r="F107" s="9" t="e">
        <f aca="false">-E107*J107*G/VTERM^2</f>
        <v>#VALUE!</v>
      </c>
      <c r="G107" s="9" t="e">
        <f aca="false">G106+H106*C106</f>
        <v>#VALUE!</v>
      </c>
      <c r="H107" s="9" t="e">
        <f aca="false">H106+I106*C106</f>
        <v>#VALUE!</v>
      </c>
      <c r="I107" s="9" t="e">
        <f aca="false">-G-H107*J107*G/VTERM^2</f>
        <v>#VALUE!</v>
      </c>
      <c r="J107" s="9" t="e">
        <f aca="false">SQRT(E107^2+H107^2)</f>
        <v>#VALUE!</v>
      </c>
      <c r="L107" s="9" t="e">
        <f aca="false">IF(AND(G107&gt;=0,G108&lt;0),(D108+D107)/2,"")</f>
        <v>#VALUE!</v>
      </c>
      <c r="M107" s="9" t="e">
        <f aca="false">IF(G107&gt;=0,B107,"")</f>
        <v>#VALUE!</v>
      </c>
    </row>
    <row r="108" customFormat="false" ht="14.65" hidden="false" customHeight="false" outlineLevel="0" collapsed="false">
      <c r="B108" s="9" t="e">
        <f aca="false">B107+C107</f>
        <v>#VALUE!</v>
      </c>
      <c r="C108" s="9" t="e">
        <f aca="false">DeltaX/J107</f>
        <v>#VALUE!</v>
      </c>
      <c r="D108" s="9" t="e">
        <f aca="false">D107+E107*C107</f>
        <v>#VALUE!</v>
      </c>
      <c r="E108" s="9" t="e">
        <f aca="false">E107+F107*C107</f>
        <v>#VALUE!</v>
      </c>
      <c r="F108" s="9" t="e">
        <f aca="false">-E108*J108*G/VTERM^2</f>
        <v>#VALUE!</v>
      </c>
      <c r="G108" s="9" t="e">
        <f aca="false">G107+H107*C107</f>
        <v>#VALUE!</v>
      </c>
      <c r="H108" s="9" t="e">
        <f aca="false">H107+I107*C107</f>
        <v>#VALUE!</v>
      </c>
      <c r="I108" s="9" t="e">
        <f aca="false">-G-H108*J108*G/VTERM^2</f>
        <v>#VALUE!</v>
      </c>
      <c r="J108" s="9" t="e">
        <f aca="false">SQRT(E108^2+H108^2)</f>
        <v>#VALUE!</v>
      </c>
      <c r="L108" s="9" t="e">
        <f aca="false">IF(AND(G108&gt;=0,G109&lt;0),(D109+D108)/2,"")</f>
        <v>#VALUE!</v>
      </c>
      <c r="M108" s="9" t="e">
        <f aca="false">IF(G108&gt;=0,B108,"")</f>
        <v>#VALUE!</v>
      </c>
    </row>
    <row r="109" customFormat="false" ht="14.65" hidden="false" customHeight="false" outlineLevel="0" collapsed="false">
      <c r="B109" s="9" t="e">
        <f aca="false">B108+C108</f>
        <v>#VALUE!</v>
      </c>
      <c r="C109" s="9" t="e">
        <f aca="false">DeltaX/J108</f>
        <v>#VALUE!</v>
      </c>
      <c r="D109" s="9" t="e">
        <f aca="false">D108+E108*C108</f>
        <v>#VALUE!</v>
      </c>
      <c r="E109" s="9" t="e">
        <f aca="false">E108+F108*C108</f>
        <v>#VALUE!</v>
      </c>
      <c r="F109" s="9" t="e">
        <f aca="false">-E109*J109*G/VTERM^2</f>
        <v>#VALUE!</v>
      </c>
      <c r="G109" s="9" t="e">
        <f aca="false">G108+H108*C108</f>
        <v>#VALUE!</v>
      </c>
      <c r="H109" s="9" t="e">
        <f aca="false">H108+I108*C108</f>
        <v>#VALUE!</v>
      </c>
      <c r="I109" s="9" t="e">
        <f aca="false">-G-H109*J109*G/VTERM^2</f>
        <v>#VALUE!</v>
      </c>
      <c r="J109" s="9" t="e">
        <f aca="false">SQRT(E109^2+H109^2)</f>
        <v>#VALUE!</v>
      </c>
      <c r="L109" s="9" t="e">
        <f aca="false">IF(AND(G109&gt;=0,G110&lt;0),(D110+D109)/2,"")</f>
        <v>#VALUE!</v>
      </c>
      <c r="M109" s="9" t="e">
        <f aca="false">IF(G109&gt;=0,B109,"")</f>
        <v>#VALUE!</v>
      </c>
    </row>
    <row r="110" customFormat="false" ht="14.65" hidden="false" customHeight="false" outlineLevel="0" collapsed="false">
      <c r="B110" s="9" t="e">
        <f aca="false">B109+C109</f>
        <v>#VALUE!</v>
      </c>
      <c r="C110" s="9" t="e">
        <f aca="false">DeltaX/J109</f>
        <v>#VALUE!</v>
      </c>
      <c r="D110" s="9" t="e">
        <f aca="false">D109+E109*C109</f>
        <v>#VALUE!</v>
      </c>
      <c r="E110" s="9" t="e">
        <f aca="false">E109+F109*C109</f>
        <v>#VALUE!</v>
      </c>
      <c r="F110" s="9" t="e">
        <f aca="false">-E110*J110*G/VTERM^2</f>
        <v>#VALUE!</v>
      </c>
      <c r="G110" s="9" t="e">
        <f aca="false">G109+H109*C109</f>
        <v>#VALUE!</v>
      </c>
      <c r="H110" s="9" t="e">
        <f aca="false">H109+I109*C109</f>
        <v>#VALUE!</v>
      </c>
      <c r="I110" s="9" t="e">
        <f aca="false">-G-H110*J110*G/VTERM^2</f>
        <v>#VALUE!</v>
      </c>
      <c r="J110" s="9" t="e">
        <f aca="false">SQRT(E110^2+H110^2)</f>
        <v>#VALUE!</v>
      </c>
      <c r="L110" s="9" t="e">
        <f aca="false">IF(AND(G110&gt;=0,G111&lt;0),(D111+D110)/2,"")</f>
        <v>#VALUE!</v>
      </c>
      <c r="M110" s="9" t="e">
        <f aca="false">IF(G110&gt;=0,B110,"")</f>
        <v>#VALUE!</v>
      </c>
    </row>
    <row r="111" customFormat="false" ht="14.65" hidden="false" customHeight="false" outlineLevel="0" collapsed="false">
      <c r="B111" s="9" t="e">
        <f aca="false">B110+C110</f>
        <v>#VALUE!</v>
      </c>
      <c r="C111" s="9" t="e">
        <f aca="false">DeltaX/J110</f>
        <v>#VALUE!</v>
      </c>
      <c r="D111" s="9" t="e">
        <f aca="false">D110+E110*C110</f>
        <v>#VALUE!</v>
      </c>
      <c r="E111" s="9" t="e">
        <f aca="false">E110+F110*C110</f>
        <v>#VALUE!</v>
      </c>
      <c r="F111" s="9" t="e">
        <f aca="false">-E111*J111*G/VTERM^2</f>
        <v>#VALUE!</v>
      </c>
      <c r="G111" s="9" t="e">
        <f aca="false">G110+H110*C110</f>
        <v>#VALUE!</v>
      </c>
      <c r="H111" s="9" t="e">
        <f aca="false">H110+I110*C110</f>
        <v>#VALUE!</v>
      </c>
      <c r="I111" s="9" t="e">
        <f aca="false">-G-H111*J111*G/VTERM^2</f>
        <v>#VALUE!</v>
      </c>
      <c r="J111" s="9" t="e">
        <f aca="false">SQRT(E111^2+H111^2)</f>
        <v>#VALUE!</v>
      </c>
      <c r="L111" s="9" t="e">
        <f aca="false">IF(AND(G111&gt;=0,G112&lt;0),(D112+D111)/2,"")</f>
        <v>#VALUE!</v>
      </c>
      <c r="M111" s="9" t="e">
        <f aca="false">IF(G111&gt;=0,B111,"")</f>
        <v>#VALUE!</v>
      </c>
    </row>
    <row r="112" customFormat="false" ht="14.65" hidden="false" customHeight="false" outlineLevel="0" collapsed="false">
      <c r="B112" s="9" t="e">
        <f aca="false">B111+C111</f>
        <v>#VALUE!</v>
      </c>
      <c r="C112" s="9" t="e">
        <f aca="false">DeltaX/J111</f>
        <v>#VALUE!</v>
      </c>
      <c r="D112" s="9" t="e">
        <f aca="false">D111+E111*C111</f>
        <v>#VALUE!</v>
      </c>
      <c r="E112" s="9" t="e">
        <f aca="false">E111+F111*C111</f>
        <v>#VALUE!</v>
      </c>
      <c r="F112" s="9" t="e">
        <f aca="false">-E112*J112*G/VTERM^2</f>
        <v>#VALUE!</v>
      </c>
      <c r="G112" s="9" t="e">
        <f aca="false">G111+H111*C111</f>
        <v>#VALUE!</v>
      </c>
      <c r="H112" s="9" t="e">
        <f aca="false">H111+I111*C111</f>
        <v>#VALUE!</v>
      </c>
      <c r="I112" s="9" t="e">
        <f aca="false">-G-H112*J112*G/VTERM^2</f>
        <v>#VALUE!</v>
      </c>
      <c r="J112" s="9" t="e">
        <f aca="false">SQRT(E112^2+H112^2)</f>
        <v>#VALUE!</v>
      </c>
      <c r="L112" s="9" t="e">
        <f aca="false">IF(AND(G112&gt;=0,G113&lt;0),(D113+D112)/2,"")</f>
        <v>#VALUE!</v>
      </c>
      <c r="M112" s="9" t="e">
        <f aca="false">IF(G112&gt;=0,B112,"")</f>
        <v>#VALUE!</v>
      </c>
    </row>
    <row r="113" customFormat="false" ht="14.65" hidden="false" customHeight="false" outlineLevel="0" collapsed="false">
      <c r="B113" s="9" t="e">
        <f aca="false">B112+C112</f>
        <v>#VALUE!</v>
      </c>
      <c r="C113" s="9" t="e">
        <f aca="false">DeltaX/J112</f>
        <v>#VALUE!</v>
      </c>
      <c r="D113" s="9" t="e">
        <f aca="false">D112+E112*C112</f>
        <v>#VALUE!</v>
      </c>
      <c r="E113" s="9" t="e">
        <f aca="false">E112+F112*C112</f>
        <v>#VALUE!</v>
      </c>
      <c r="F113" s="9" t="e">
        <f aca="false">-E113*J113*G/VTERM^2</f>
        <v>#VALUE!</v>
      </c>
      <c r="G113" s="9" t="e">
        <f aca="false">G112+H112*C112</f>
        <v>#VALUE!</v>
      </c>
      <c r="H113" s="9" t="e">
        <f aca="false">H112+I112*C112</f>
        <v>#VALUE!</v>
      </c>
      <c r="I113" s="9" t="e">
        <f aca="false">-G-H113*J113*G/VTERM^2</f>
        <v>#VALUE!</v>
      </c>
      <c r="J113" s="9" t="e">
        <f aca="false">SQRT(E113^2+H113^2)</f>
        <v>#VALUE!</v>
      </c>
      <c r="L113" s="9" t="e">
        <f aca="false">IF(AND(G113&gt;=0,G114&lt;0),(D114+D113)/2,"")</f>
        <v>#VALUE!</v>
      </c>
      <c r="M113" s="9" t="e">
        <f aca="false">IF(G113&gt;=0,B113,"")</f>
        <v>#VALUE!</v>
      </c>
    </row>
    <row r="114" customFormat="false" ht="14.65" hidden="false" customHeight="false" outlineLevel="0" collapsed="false">
      <c r="B114" s="9" t="e">
        <f aca="false">B113+C113</f>
        <v>#VALUE!</v>
      </c>
      <c r="C114" s="9" t="e">
        <f aca="false">DeltaX/J113</f>
        <v>#VALUE!</v>
      </c>
      <c r="D114" s="9" t="e">
        <f aca="false">D113+E113*C113</f>
        <v>#VALUE!</v>
      </c>
      <c r="E114" s="9" t="e">
        <f aca="false">E113+F113*C113</f>
        <v>#VALUE!</v>
      </c>
      <c r="F114" s="9" t="e">
        <f aca="false">-E114*J114*G/VTERM^2</f>
        <v>#VALUE!</v>
      </c>
      <c r="G114" s="9" t="e">
        <f aca="false">G113+H113*C113</f>
        <v>#VALUE!</v>
      </c>
      <c r="H114" s="9" t="e">
        <f aca="false">H113+I113*C113</f>
        <v>#VALUE!</v>
      </c>
      <c r="I114" s="9" t="e">
        <f aca="false">-G-H114*J114*G/VTERM^2</f>
        <v>#VALUE!</v>
      </c>
      <c r="J114" s="9" t="e">
        <f aca="false">SQRT(E114^2+H114^2)</f>
        <v>#VALUE!</v>
      </c>
      <c r="L114" s="9" t="e">
        <f aca="false">IF(AND(G114&gt;=0,G115&lt;0),(D115+D114)/2,"")</f>
        <v>#VALUE!</v>
      </c>
      <c r="M114" s="9" t="e">
        <f aca="false">IF(G114&gt;=0,B114,"")</f>
        <v>#VALUE!</v>
      </c>
    </row>
    <row r="115" customFormat="false" ht="14.65" hidden="false" customHeight="false" outlineLevel="0" collapsed="false">
      <c r="B115" s="9" t="e">
        <f aca="false">B114+C114</f>
        <v>#VALUE!</v>
      </c>
      <c r="C115" s="9" t="e">
        <f aca="false">DeltaX/J114</f>
        <v>#VALUE!</v>
      </c>
      <c r="D115" s="9" t="e">
        <f aca="false">D114+E114*C114</f>
        <v>#VALUE!</v>
      </c>
      <c r="E115" s="9" t="e">
        <f aca="false">E114+F114*C114</f>
        <v>#VALUE!</v>
      </c>
      <c r="F115" s="9" t="e">
        <f aca="false">-E115*J115*G/VTERM^2</f>
        <v>#VALUE!</v>
      </c>
      <c r="G115" s="9" t="e">
        <f aca="false">G114+H114*C114</f>
        <v>#VALUE!</v>
      </c>
      <c r="H115" s="9" t="e">
        <f aca="false">H114+I114*C114</f>
        <v>#VALUE!</v>
      </c>
      <c r="I115" s="9" t="e">
        <f aca="false">-G-H115*J115*G/VTERM^2</f>
        <v>#VALUE!</v>
      </c>
      <c r="J115" s="9" t="e">
        <f aca="false">SQRT(E115^2+H115^2)</f>
        <v>#VALUE!</v>
      </c>
      <c r="L115" s="9" t="e">
        <f aca="false">IF(AND(G115&gt;=0,G116&lt;0),(D116+D115)/2,"")</f>
        <v>#VALUE!</v>
      </c>
      <c r="M115" s="9" t="e">
        <f aca="false">IF(G115&gt;=0,B115,"")</f>
        <v>#VALUE!</v>
      </c>
    </row>
    <row r="116" customFormat="false" ht="14.65" hidden="false" customHeight="false" outlineLevel="0" collapsed="false">
      <c r="B116" s="9" t="e">
        <f aca="false">B115+C115</f>
        <v>#VALUE!</v>
      </c>
      <c r="C116" s="9" t="e">
        <f aca="false">DeltaX/J115</f>
        <v>#VALUE!</v>
      </c>
      <c r="D116" s="9" t="e">
        <f aca="false">D115+E115*C115</f>
        <v>#VALUE!</v>
      </c>
      <c r="E116" s="9" t="e">
        <f aca="false">E115+F115*C115</f>
        <v>#VALUE!</v>
      </c>
      <c r="F116" s="9" t="e">
        <f aca="false">-E116*J116*G/VTERM^2</f>
        <v>#VALUE!</v>
      </c>
      <c r="G116" s="9" t="e">
        <f aca="false">G115+H115*C115</f>
        <v>#VALUE!</v>
      </c>
      <c r="H116" s="9" t="e">
        <f aca="false">H115+I115*C115</f>
        <v>#VALUE!</v>
      </c>
      <c r="I116" s="9" t="e">
        <f aca="false">-G-H116*J116*G/VTERM^2</f>
        <v>#VALUE!</v>
      </c>
      <c r="J116" s="9" t="e">
        <f aca="false">SQRT(E116^2+H116^2)</f>
        <v>#VALUE!</v>
      </c>
      <c r="L116" s="9" t="e">
        <f aca="false">IF(AND(G116&gt;=0,G117&lt;0),(D117+D116)/2,"")</f>
        <v>#VALUE!</v>
      </c>
      <c r="M116" s="9" t="e">
        <f aca="false">IF(G116&gt;=0,B116,"")</f>
        <v>#VALUE!</v>
      </c>
    </row>
    <row r="117" customFormat="false" ht="14.65" hidden="false" customHeight="false" outlineLevel="0" collapsed="false">
      <c r="B117" s="9" t="e">
        <f aca="false">B116+C116</f>
        <v>#VALUE!</v>
      </c>
      <c r="C117" s="9" t="e">
        <f aca="false">DeltaX/J116</f>
        <v>#VALUE!</v>
      </c>
      <c r="D117" s="9" t="e">
        <f aca="false">D116+E116*C116</f>
        <v>#VALUE!</v>
      </c>
      <c r="E117" s="9" t="e">
        <f aca="false">E116+F116*C116</f>
        <v>#VALUE!</v>
      </c>
      <c r="F117" s="9" t="e">
        <f aca="false">-E117*J117*G/VTERM^2</f>
        <v>#VALUE!</v>
      </c>
      <c r="G117" s="9" t="e">
        <f aca="false">G116+H116*C116</f>
        <v>#VALUE!</v>
      </c>
      <c r="H117" s="9" t="e">
        <f aca="false">H116+I116*C116</f>
        <v>#VALUE!</v>
      </c>
      <c r="I117" s="9" t="e">
        <f aca="false">-G-H117*J117*G/VTERM^2</f>
        <v>#VALUE!</v>
      </c>
      <c r="J117" s="9" t="e">
        <f aca="false">SQRT(E117^2+H117^2)</f>
        <v>#VALUE!</v>
      </c>
      <c r="L117" s="9" t="e">
        <f aca="false">IF(AND(G117&gt;=0,G118&lt;0),(D118+D117)/2,"")</f>
        <v>#VALUE!</v>
      </c>
      <c r="M117" s="9" t="e">
        <f aca="false">IF(G117&gt;=0,B117,"")</f>
        <v>#VALUE!</v>
      </c>
    </row>
    <row r="118" customFormat="false" ht="14.65" hidden="false" customHeight="false" outlineLevel="0" collapsed="false">
      <c r="B118" s="9" t="e">
        <f aca="false">B117+C117</f>
        <v>#VALUE!</v>
      </c>
      <c r="C118" s="9" t="e">
        <f aca="false">DeltaX/J117</f>
        <v>#VALUE!</v>
      </c>
      <c r="D118" s="9" t="e">
        <f aca="false">D117+E117*C117</f>
        <v>#VALUE!</v>
      </c>
      <c r="E118" s="9" t="e">
        <f aca="false">E117+F117*C117</f>
        <v>#VALUE!</v>
      </c>
      <c r="F118" s="9" t="e">
        <f aca="false">-E118*J118*G/VTERM^2</f>
        <v>#VALUE!</v>
      </c>
      <c r="G118" s="9" t="e">
        <f aca="false">G117+H117*C117</f>
        <v>#VALUE!</v>
      </c>
      <c r="H118" s="9" t="e">
        <f aca="false">H117+I117*C117</f>
        <v>#VALUE!</v>
      </c>
      <c r="I118" s="9" t="e">
        <f aca="false">-G-H118*J118*G/VTERM^2</f>
        <v>#VALUE!</v>
      </c>
      <c r="J118" s="9" t="e">
        <f aca="false">SQRT(E118^2+H118^2)</f>
        <v>#VALUE!</v>
      </c>
      <c r="L118" s="9" t="e">
        <f aca="false">IF(AND(G118&gt;=0,G119&lt;0),(D119+D118)/2,"")</f>
        <v>#VALUE!</v>
      </c>
      <c r="M118" s="9" t="e">
        <f aca="false">IF(G118&gt;=0,B118,"")</f>
        <v>#VALUE!</v>
      </c>
    </row>
    <row r="119" customFormat="false" ht="14.65" hidden="false" customHeight="false" outlineLevel="0" collapsed="false">
      <c r="B119" s="9" t="e">
        <f aca="false">B118+C118</f>
        <v>#VALUE!</v>
      </c>
      <c r="C119" s="9" t="e">
        <f aca="false">DeltaX/J118</f>
        <v>#VALUE!</v>
      </c>
      <c r="D119" s="9" t="e">
        <f aca="false">D118+E118*C118</f>
        <v>#VALUE!</v>
      </c>
      <c r="E119" s="9" t="e">
        <f aca="false">E118+F118*C118</f>
        <v>#VALUE!</v>
      </c>
      <c r="F119" s="9" t="e">
        <f aca="false">-E119*J119*G/VTERM^2</f>
        <v>#VALUE!</v>
      </c>
      <c r="G119" s="9" t="e">
        <f aca="false">G118+H118*C118</f>
        <v>#VALUE!</v>
      </c>
      <c r="H119" s="9" t="e">
        <f aca="false">H118+I118*C118</f>
        <v>#VALUE!</v>
      </c>
      <c r="I119" s="9" t="e">
        <f aca="false">-G-H119*J119*G/VTERM^2</f>
        <v>#VALUE!</v>
      </c>
      <c r="J119" s="9" t="e">
        <f aca="false">SQRT(E119^2+H119^2)</f>
        <v>#VALUE!</v>
      </c>
      <c r="L119" s="9" t="e">
        <f aca="false">IF(AND(G119&gt;=0,G120&lt;0),(D120+D119)/2,"")</f>
        <v>#VALUE!</v>
      </c>
      <c r="M119" s="9" t="e">
        <f aca="false">IF(G119&gt;=0,B119,"")</f>
        <v>#VALUE!</v>
      </c>
    </row>
    <row r="120" customFormat="false" ht="14.65" hidden="false" customHeight="false" outlineLevel="0" collapsed="false">
      <c r="B120" s="9" t="e">
        <f aca="false">B119+C119</f>
        <v>#VALUE!</v>
      </c>
      <c r="C120" s="9" t="e">
        <f aca="false">DeltaX/J119</f>
        <v>#VALUE!</v>
      </c>
      <c r="D120" s="9" t="e">
        <f aca="false">D119+E119*C119</f>
        <v>#VALUE!</v>
      </c>
      <c r="E120" s="9" t="e">
        <f aca="false">E119+F119*C119</f>
        <v>#VALUE!</v>
      </c>
      <c r="F120" s="9" t="e">
        <f aca="false">-E120*J120*G/VTERM^2</f>
        <v>#VALUE!</v>
      </c>
      <c r="G120" s="9" t="e">
        <f aca="false">G119+H119*C119</f>
        <v>#VALUE!</v>
      </c>
      <c r="H120" s="9" t="e">
        <f aca="false">H119+I119*C119</f>
        <v>#VALUE!</v>
      </c>
      <c r="I120" s="9" t="e">
        <f aca="false">-G-H120*J120*G/VTERM^2</f>
        <v>#VALUE!</v>
      </c>
      <c r="J120" s="9" t="e">
        <f aca="false">SQRT(E120^2+H120^2)</f>
        <v>#VALUE!</v>
      </c>
      <c r="L120" s="9" t="e">
        <f aca="false">IF(AND(G120&gt;=0,G121&lt;0),(D121+D120)/2,"")</f>
        <v>#VALUE!</v>
      </c>
      <c r="M120" s="9" t="e">
        <f aca="false">IF(G120&gt;=0,B120,"")</f>
        <v>#VALUE!</v>
      </c>
    </row>
    <row r="121" customFormat="false" ht="14.65" hidden="false" customHeight="false" outlineLevel="0" collapsed="false">
      <c r="B121" s="9" t="e">
        <f aca="false">B120+C120</f>
        <v>#VALUE!</v>
      </c>
      <c r="C121" s="9" t="e">
        <f aca="false">DeltaX/J120</f>
        <v>#VALUE!</v>
      </c>
      <c r="D121" s="9" t="e">
        <f aca="false">D120+E120*C120</f>
        <v>#VALUE!</v>
      </c>
      <c r="E121" s="9" t="e">
        <f aca="false">E120+F120*C120</f>
        <v>#VALUE!</v>
      </c>
      <c r="F121" s="9" t="e">
        <f aca="false">-E121*J121*G/VTERM^2</f>
        <v>#VALUE!</v>
      </c>
      <c r="G121" s="9" t="e">
        <f aca="false">G120+H120*C120</f>
        <v>#VALUE!</v>
      </c>
      <c r="H121" s="9" t="e">
        <f aca="false">H120+I120*C120</f>
        <v>#VALUE!</v>
      </c>
      <c r="I121" s="9" t="e">
        <f aca="false">-G-H121*J121*G/VTERM^2</f>
        <v>#VALUE!</v>
      </c>
      <c r="J121" s="9" t="e">
        <f aca="false">SQRT(E121^2+H121^2)</f>
        <v>#VALUE!</v>
      </c>
      <c r="L121" s="9" t="e">
        <f aca="false">IF(AND(G121&gt;=0,G122&lt;0),(D122+D121)/2,"")</f>
        <v>#VALUE!</v>
      </c>
      <c r="M121" s="9" t="e">
        <f aca="false">IF(G121&gt;=0,B121,"")</f>
        <v>#VALUE!</v>
      </c>
    </row>
    <row r="122" customFormat="false" ht="14.65" hidden="false" customHeight="false" outlineLevel="0" collapsed="false">
      <c r="B122" s="9" t="e">
        <f aca="false">B121+C121</f>
        <v>#VALUE!</v>
      </c>
      <c r="C122" s="9" t="e">
        <f aca="false">DeltaX/J121</f>
        <v>#VALUE!</v>
      </c>
      <c r="D122" s="9" t="e">
        <f aca="false">D121+E121*C121</f>
        <v>#VALUE!</v>
      </c>
      <c r="E122" s="9" t="e">
        <f aca="false">E121+F121*C121</f>
        <v>#VALUE!</v>
      </c>
      <c r="F122" s="9" t="e">
        <f aca="false">-E122*J122*G/VTERM^2</f>
        <v>#VALUE!</v>
      </c>
      <c r="G122" s="9" t="e">
        <f aca="false">G121+H121*C121</f>
        <v>#VALUE!</v>
      </c>
      <c r="H122" s="9" t="e">
        <f aca="false">H121+I121*C121</f>
        <v>#VALUE!</v>
      </c>
      <c r="I122" s="9" t="e">
        <f aca="false">-G-H122*J122*G/VTERM^2</f>
        <v>#VALUE!</v>
      </c>
      <c r="J122" s="9" t="e">
        <f aca="false">SQRT(E122^2+H122^2)</f>
        <v>#VALUE!</v>
      </c>
      <c r="L122" s="9" t="e">
        <f aca="false">IF(AND(G122&gt;=0,G123&lt;0),(D123+D122)/2,"")</f>
        <v>#VALUE!</v>
      </c>
      <c r="M122" s="9" t="e">
        <f aca="false">IF(G122&gt;=0,B122,"")</f>
        <v>#VALUE!</v>
      </c>
    </row>
    <row r="123" customFormat="false" ht="14.65" hidden="false" customHeight="false" outlineLevel="0" collapsed="false">
      <c r="B123" s="9" t="e">
        <f aca="false">B122+C122</f>
        <v>#VALUE!</v>
      </c>
      <c r="C123" s="9" t="e">
        <f aca="false">DeltaX/J122</f>
        <v>#VALUE!</v>
      </c>
      <c r="D123" s="9" t="e">
        <f aca="false">D122+E122*C122</f>
        <v>#VALUE!</v>
      </c>
      <c r="E123" s="9" t="e">
        <f aca="false">E122+F122*C122</f>
        <v>#VALUE!</v>
      </c>
      <c r="F123" s="9" t="e">
        <f aca="false">-E123*J123*G/VTERM^2</f>
        <v>#VALUE!</v>
      </c>
      <c r="G123" s="9" t="e">
        <f aca="false">G122+H122*C122</f>
        <v>#VALUE!</v>
      </c>
      <c r="H123" s="9" t="e">
        <f aca="false">H122+I122*C122</f>
        <v>#VALUE!</v>
      </c>
      <c r="I123" s="9" t="e">
        <f aca="false">-G-H123*J123*G/VTERM^2</f>
        <v>#VALUE!</v>
      </c>
      <c r="J123" s="9" t="e">
        <f aca="false">SQRT(E123^2+H123^2)</f>
        <v>#VALUE!</v>
      </c>
      <c r="L123" s="9" t="e">
        <f aca="false">IF(AND(G123&gt;=0,G124&lt;0),(D124+D123)/2,"")</f>
        <v>#VALUE!</v>
      </c>
      <c r="M123" s="9" t="e">
        <f aca="false">IF(G123&gt;=0,B123,"")</f>
        <v>#VALUE!</v>
      </c>
    </row>
    <row r="124" customFormat="false" ht="14.65" hidden="false" customHeight="false" outlineLevel="0" collapsed="false">
      <c r="B124" s="9" t="e">
        <f aca="false">B123+C123</f>
        <v>#VALUE!</v>
      </c>
      <c r="C124" s="9" t="e">
        <f aca="false">DeltaX/J123</f>
        <v>#VALUE!</v>
      </c>
      <c r="D124" s="9" t="e">
        <f aca="false">D123+E123*C123</f>
        <v>#VALUE!</v>
      </c>
      <c r="E124" s="9" t="e">
        <f aca="false">E123+F123*C123</f>
        <v>#VALUE!</v>
      </c>
      <c r="F124" s="9" t="e">
        <f aca="false">-E124*J124*G/VTERM^2</f>
        <v>#VALUE!</v>
      </c>
      <c r="G124" s="9" t="e">
        <f aca="false">G123+H123*C123</f>
        <v>#VALUE!</v>
      </c>
      <c r="H124" s="9" t="e">
        <f aca="false">H123+I123*C123</f>
        <v>#VALUE!</v>
      </c>
      <c r="I124" s="9" t="e">
        <f aca="false">-G-H124*J124*G/VTERM^2</f>
        <v>#VALUE!</v>
      </c>
      <c r="J124" s="9" t="e">
        <f aca="false">SQRT(E124^2+H124^2)</f>
        <v>#VALUE!</v>
      </c>
      <c r="L124" s="9" t="e">
        <f aca="false">IF(AND(G124&gt;=0,G125&lt;0),(D125+D124)/2,"")</f>
        <v>#VALUE!</v>
      </c>
      <c r="M124" s="9" t="e">
        <f aca="false">IF(G124&gt;=0,B124,"")</f>
        <v>#VALUE!</v>
      </c>
    </row>
    <row r="125" customFormat="false" ht="14.65" hidden="false" customHeight="false" outlineLevel="0" collapsed="false">
      <c r="B125" s="9" t="e">
        <f aca="false">B124+C124</f>
        <v>#VALUE!</v>
      </c>
      <c r="C125" s="9" t="e">
        <f aca="false">DeltaX/J124</f>
        <v>#VALUE!</v>
      </c>
      <c r="D125" s="9" t="e">
        <f aca="false">D124+E124*C124</f>
        <v>#VALUE!</v>
      </c>
      <c r="E125" s="9" t="e">
        <f aca="false">E124+F124*C124</f>
        <v>#VALUE!</v>
      </c>
      <c r="F125" s="9" t="e">
        <f aca="false">-E125*J125*G/VTERM^2</f>
        <v>#VALUE!</v>
      </c>
      <c r="G125" s="9" t="e">
        <f aca="false">G124+H124*C124</f>
        <v>#VALUE!</v>
      </c>
      <c r="H125" s="9" t="e">
        <f aca="false">H124+I124*C124</f>
        <v>#VALUE!</v>
      </c>
      <c r="I125" s="9" t="e">
        <f aca="false">-G-H125*J125*G/VTERM^2</f>
        <v>#VALUE!</v>
      </c>
      <c r="J125" s="9" t="e">
        <f aca="false">SQRT(E125^2+H125^2)</f>
        <v>#VALUE!</v>
      </c>
      <c r="L125" s="9" t="e">
        <f aca="false">IF(AND(G125&gt;=0,G126&lt;0),(D126+D125)/2,"")</f>
        <v>#VALUE!</v>
      </c>
      <c r="M125" s="9" t="e">
        <f aca="false">IF(G125&gt;=0,B125,"")</f>
        <v>#VALUE!</v>
      </c>
    </row>
    <row r="126" customFormat="false" ht="14.65" hidden="false" customHeight="false" outlineLevel="0" collapsed="false">
      <c r="B126" s="9" t="e">
        <f aca="false">B125+C125</f>
        <v>#VALUE!</v>
      </c>
      <c r="C126" s="9" t="e">
        <f aca="false">DeltaX/J125</f>
        <v>#VALUE!</v>
      </c>
      <c r="D126" s="9" t="e">
        <f aca="false">D125+E125*C125</f>
        <v>#VALUE!</v>
      </c>
      <c r="E126" s="9" t="e">
        <f aca="false">E125+F125*C125</f>
        <v>#VALUE!</v>
      </c>
      <c r="F126" s="9" t="e">
        <f aca="false">-E126*J126*G/VTERM^2</f>
        <v>#VALUE!</v>
      </c>
      <c r="G126" s="9" t="e">
        <f aca="false">G125+H125*C125</f>
        <v>#VALUE!</v>
      </c>
      <c r="H126" s="9" t="e">
        <f aca="false">H125+I125*C125</f>
        <v>#VALUE!</v>
      </c>
      <c r="I126" s="9" t="e">
        <f aca="false">-G-H126*J126*G/VTERM^2</f>
        <v>#VALUE!</v>
      </c>
      <c r="J126" s="9" t="e">
        <f aca="false">SQRT(E126^2+H126^2)</f>
        <v>#VALUE!</v>
      </c>
      <c r="L126" s="9" t="e">
        <f aca="false">IF(AND(G126&gt;=0,G127&lt;0),(D127+D126)/2,"")</f>
        <v>#VALUE!</v>
      </c>
      <c r="M126" s="9" t="e">
        <f aca="false">IF(G126&gt;=0,B126,"")</f>
        <v>#VALUE!</v>
      </c>
    </row>
    <row r="127" customFormat="false" ht="14.65" hidden="false" customHeight="false" outlineLevel="0" collapsed="false">
      <c r="B127" s="9" t="e">
        <f aca="false">B126+C126</f>
        <v>#VALUE!</v>
      </c>
      <c r="C127" s="9" t="e">
        <f aca="false">DeltaX/J126</f>
        <v>#VALUE!</v>
      </c>
      <c r="D127" s="9" t="e">
        <f aca="false">D126+E126*C126</f>
        <v>#VALUE!</v>
      </c>
      <c r="E127" s="9" t="e">
        <f aca="false">E126+F126*C126</f>
        <v>#VALUE!</v>
      </c>
      <c r="F127" s="9" t="e">
        <f aca="false">-E127*J127*G/VTERM^2</f>
        <v>#VALUE!</v>
      </c>
      <c r="G127" s="9" t="e">
        <f aca="false">G126+H126*C126</f>
        <v>#VALUE!</v>
      </c>
      <c r="H127" s="9" t="e">
        <f aca="false">H126+I126*C126</f>
        <v>#VALUE!</v>
      </c>
      <c r="I127" s="9" t="e">
        <f aca="false">-G-H127*J127*G/VTERM^2</f>
        <v>#VALUE!</v>
      </c>
      <c r="J127" s="9" t="e">
        <f aca="false">SQRT(E127^2+H127^2)</f>
        <v>#VALUE!</v>
      </c>
      <c r="L127" s="9" t="e">
        <f aca="false">IF(AND(G127&gt;=0,G128&lt;0),(D128+D127)/2,"")</f>
        <v>#VALUE!</v>
      </c>
      <c r="M127" s="9" t="e">
        <f aca="false">IF(G127&gt;=0,B127,"")</f>
        <v>#VALUE!</v>
      </c>
    </row>
    <row r="128" customFormat="false" ht="14.65" hidden="false" customHeight="false" outlineLevel="0" collapsed="false">
      <c r="B128" s="9" t="e">
        <f aca="false">B127+C127</f>
        <v>#VALUE!</v>
      </c>
      <c r="C128" s="9" t="e">
        <f aca="false">DeltaX/J127</f>
        <v>#VALUE!</v>
      </c>
      <c r="D128" s="9" t="e">
        <f aca="false">D127+E127*C127</f>
        <v>#VALUE!</v>
      </c>
      <c r="E128" s="9" t="e">
        <f aca="false">E127+F127*C127</f>
        <v>#VALUE!</v>
      </c>
      <c r="F128" s="9" t="e">
        <f aca="false">-E128*J128*G/VTERM^2</f>
        <v>#VALUE!</v>
      </c>
      <c r="G128" s="9" t="e">
        <f aca="false">G127+H127*C127</f>
        <v>#VALUE!</v>
      </c>
      <c r="H128" s="9" t="e">
        <f aca="false">H127+I127*C127</f>
        <v>#VALUE!</v>
      </c>
      <c r="I128" s="9" t="e">
        <f aca="false">-G-H128*J128*G/VTERM^2</f>
        <v>#VALUE!</v>
      </c>
      <c r="J128" s="9" t="e">
        <f aca="false">SQRT(E128^2+H128^2)</f>
        <v>#VALUE!</v>
      </c>
      <c r="L128" s="9" t="e">
        <f aca="false">IF(AND(G128&gt;=0,G129&lt;0),(D129+D128)/2,"")</f>
        <v>#VALUE!</v>
      </c>
      <c r="M128" s="9" t="e">
        <f aca="false">IF(G128&gt;=0,B128,"")</f>
        <v>#VALUE!</v>
      </c>
    </row>
    <row r="129" customFormat="false" ht="14.65" hidden="false" customHeight="false" outlineLevel="0" collapsed="false">
      <c r="B129" s="9" t="e">
        <f aca="false">B128+C128</f>
        <v>#VALUE!</v>
      </c>
      <c r="C129" s="9" t="e">
        <f aca="false">DeltaX/J128</f>
        <v>#VALUE!</v>
      </c>
      <c r="D129" s="9" t="e">
        <f aca="false">D128+E128*C128</f>
        <v>#VALUE!</v>
      </c>
      <c r="E129" s="9" t="e">
        <f aca="false">E128+F128*C128</f>
        <v>#VALUE!</v>
      </c>
      <c r="F129" s="9" t="e">
        <f aca="false">-E129*J129*G/VTERM^2</f>
        <v>#VALUE!</v>
      </c>
      <c r="G129" s="9" t="e">
        <f aca="false">G128+H128*C128</f>
        <v>#VALUE!</v>
      </c>
      <c r="H129" s="9" t="e">
        <f aca="false">H128+I128*C128</f>
        <v>#VALUE!</v>
      </c>
      <c r="I129" s="9" t="e">
        <f aca="false">-G-H129*J129*G/VTERM^2</f>
        <v>#VALUE!</v>
      </c>
      <c r="J129" s="9" t="e">
        <f aca="false">SQRT(E129^2+H129^2)</f>
        <v>#VALUE!</v>
      </c>
      <c r="L129" s="9" t="e">
        <f aca="false">IF(AND(G129&gt;=0,G130&lt;0),(D130+D129)/2,"")</f>
        <v>#VALUE!</v>
      </c>
      <c r="M129" s="9" t="e">
        <f aca="false">IF(G129&gt;=0,B129,"")</f>
        <v>#VALUE!</v>
      </c>
    </row>
    <row r="130" customFormat="false" ht="14.65" hidden="false" customHeight="false" outlineLevel="0" collapsed="false">
      <c r="B130" s="9" t="e">
        <f aca="false">B129+C129</f>
        <v>#VALUE!</v>
      </c>
      <c r="C130" s="9" t="e">
        <f aca="false">DeltaX/J129</f>
        <v>#VALUE!</v>
      </c>
      <c r="D130" s="9" t="e">
        <f aca="false">D129+E129*C129</f>
        <v>#VALUE!</v>
      </c>
      <c r="E130" s="9" t="e">
        <f aca="false">E129+F129*C129</f>
        <v>#VALUE!</v>
      </c>
      <c r="F130" s="9" t="e">
        <f aca="false">-E130*J130*G/VTERM^2</f>
        <v>#VALUE!</v>
      </c>
      <c r="G130" s="9" t="e">
        <f aca="false">G129+H129*C129</f>
        <v>#VALUE!</v>
      </c>
      <c r="H130" s="9" t="e">
        <f aca="false">H129+I129*C129</f>
        <v>#VALUE!</v>
      </c>
      <c r="I130" s="9" t="e">
        <f aca="false">-G-H130*J130*G/VTERM^2</f>
        <v>#VALUE!</v>
      </c>
      <c r="J130" s="9" t="e">
        <f aca="false">SQRT(E130^2+H130^2)</f>
        <v>#VALUE!</v>
      </c>
      <c r="L130" s="9" t="e">
        <f aca="false">IF(AND(G130&gt;=0,G131&lt;0),(D131+D130)/2,"")</f>
        <v>#VALUE!</v>
      </c>
      <c r="M130" s="9" t="e">
        <f aca="false">IF(G130&gt;=0,B130,"")</f>
        <v>#VALUE!</v>
      </c>
    </row>
    <row r="131" customFormat="false" ht="14.65" hidden="false" customHeight="false" outlineLevel="0" collapsed="false">
      <c r="B131" s="9" t="e">
        <f aca="false">B130+C130</f>
        <v>#VALUE!</v>
      </c>
      <c r="C131" s="9" t="e">
        <f aca="false">DeltaX/J130</f>
        <v>#VALUE!</v>
      </c>
      <c r="D131" s="9" t="e">
        <f aca="false">D130+E130*C130</f>
        <v>#VALUE!</v>
      </c>
      <c r="E131" s="9" t="e">
        <f aca="false">E130+F130*C130</f>
        <v>#VALUE!</v>
      </c>
      <c r="F131" s="9" t="e">
        <f aca="false">-E131*J131*G/VTERM^2</f>
        <v>#VALUE!</v>
      </c>
      <c r="G131" s="9" t="e">
        <f aca="false">G130+H130*C130</f>
        <v>#VALUE!</v>
      </c>
      <c r="H131" s="9" t="e">
        <f aca="false">H130+I130*C130</f>
        <v>#VALUE!</v>
      </c>
      <c r="I131" s="9" t="e">
        <f aca="false">-G-H131*J131*G/VTERM^2</f>
        <v>#VALUE!</v>
      </c>
      <c r="J131" s="9" t="e">
        <f aca="false">SQRT(E131^2+H131^2)</f>
        <v>#VALUE!</v>
      </c>
      <c r="L131" s="9" t="e">
        <f aca="false">IF(AND(G131&gt;=0,G132&lt;0),(D132+D131)/2,"")</f>
        <v>#VALUE!</v>
      </c>
      <c r="M131" s="9" t="e">
        <f aca="false">IF(G131&gt;=0,B131,"")</f>
        <v>#VALUE!</v>
      </c>
    </row>
    <row r="132" customFormat="false" ht="14.65" hidden="false" customHeight="false" outlineLevel="0" collapsed="false">
      <c r="B132" s="9" t="e">
        <f aca="false">B131+C131</f>
        <v>#VALUE!</v>
      </c>
      <c r="C132" s="9" t="e">
        <f aca="false">DeltaX/J131</f>
        <v>#VALUE!</v>
      </c>
      <c r="D132" s="9" t="e">
        <f aca="false">D131+E131*C131</f>
        <v>#VALUE!</v>
      </c>
      <c r="E132" s="9" t="e">
        <f aca="false">E131+F131*C131</f>
        <v>#VALUE!</v>
      </c>
      <c r="F132" s="9" t="e">
        <f aca="false">-E132*J132*G/VTERM^2</f>
        <v>#VALUE!</v>
      </c>
      <c r="G132" s="9" t="e">
        <f aca="false">G131+H131*C131</f>
        <v>#VALUE!</v>
      </c>
      <c r="H132" s="9" t="e">
        <f aca="false">H131+I131*C131</f>
        <v>#VALUE!</v>
      </c>
      <c r="I132" s="9" t="e">
        <f aca="false">-G-H132*J132*G/VTERM^2</f>
        <v>#VALUE!</v>
      </c>
      <c r="J132" s="9" t="e">
        <f aca="false">SQRT(E132^2+H132^2)</f>
        <v>#VALUE!</v>
      </c>
      <c r="L132" s="9" t="e">
        <f aca="false">IF(AND(G132&gt;=0,G133&lt;0),(D133+D132)/2,"")</f>
        <v>#VALUE!</v>
      </c>
      <c r="M132" s="9" t="e">
        <f aca="false">IF(G132&gt;=0,B132,"")</f>
        <v>#VALUE!</v>
      </c>
    </row>
    <row r="133" customFormat="false" ht="14.65" hidden="false" customHeight="false" outlineLevel="0" collapsed="false">
      <c r="B133" s="9" t="e">
        <f aca="false">B132+C132</f>
        <v>#VALUE!</v>
      </c>
      <c r="C133" s="9" t="e">
        <f aca="false">DeltaX/J132</f>
        <v>#VALUE!</v>
      </c>
      <c r="D133" s="9" t="e">
        <f aca="false">D132+E132*C132</f>
        <v>#VALUE!</v>
      </c>
      <c r="E133" s="9" t="e">
        <f aca="false">E132+F132*C132</f>
        <v>#VALUE!</v>
      </c>
      <c r="F133" s="9" t="e">
        <f aca="false">-E133*J133*G/VTERM^2</f>
        <v>#VALUE!</v>
      </c>
      <c r="G133" s="9" t="e">
        <f aca="false">G132+H132*C132</f>
        <v>#VALUE!</v>
      </c>
      <c r="H133" s="9" t="e">
        <f aca="false">H132+I132*C132</f>
        <v>#VALUE!</v>
      </c>
      <c r="I133" s="9" t="e">
        <f aca="false">-G-H133*J133*G/VTERM^2</f>
        <v>#VALUE!</v>
      </c>
      <c r="J133" s="9" t="e">
        <f aca="false">SQRT(E133^2+H133^2)</f>
        <v>#VALUE!</v>
      </c>
      <c r="L133" s="9" t="e">
        <f aca="false">IF(AND(G133&gt;=0,G134&lt;0),(D134+D133)/2,"")</f>
        <v>#VALUE!</v>
      </c>
      <c r="M133" s="9" t="e">
        <f aca="false">IF(G133&gt;=0,B133,"")</f>
        <v>#VALUE!</v>
      </c>
    </row>
    <row r="134" customFormat="false" ht="14.65" hidden="false" customHeight="false" outlineLevel="0" collapsed="false">
      <c r="B134" s="9" t="e">
        <f aca="false">B133+C133</f>
        <v>#VALUE!</v>
      </c>
      <c r="C134" s="9" t="e">
        <f aca="false">DeltaX/J133</f>
        <v>#VALUE!</v>
      </c>
      <c r="D134" s="9" t="e">
        <f aca="false">D133+E133*C133</f>
        <v>#VALUE!</v>
      </c>
      <c r="E134" s="9" t="e">
        <f aca="false">E133+F133*C133</f>
        <v>#VALUE!</v>
      </c>
      <c r="F134" s="9" t="e">
        <f aca="false">-E134*J134*G/VTERM^2</f>
        <v>#VALUE!</v>
      </c>
      <c r="G134" s="9" t="e">
        <f aca="false">G133+H133*C133</f>
        <v>#VALUE!</v>
      </c>
      <c r="H134" s="9" t="e">
        <f aca="false">H133+I133*C133</f>
        <v>#VALUE!</v>
      </c>
      <c r="I134" s="9" t="e">
        <f aca="false">-G-H134*J134*G/VTERM^2</f>
        <v>#VALUE!</v>
      </c>
      <c r="J134" s="9" t="e">
        <f aca="false">SQRT(E134^2+H134^2)</f>
        <v>#VALUE!</v>
      </c>
      <c r="L134" s="9" t="e">
        <f aca="false">IF(AND(G134&gt;=0,G135&lt;0),(D135+D134)/2,"")</f>
        <v>#VALUE!</v>
      </c>
      <c r="M134" s="9" t="e">
        <f aca="false">IF(G134&gt;=0,B134,"")</f>
        <v>#VALUE!</v>
      </c>
    </row>
    <row r="135" customFormat="false" ht="14.65" hidden="false" customHeight="false" outlineLevel="0" collapsed="false">
      <c r="B135" s="9" t="e">
        <f aca="false">B134+C134</f>
        <v>#VALUE!</v>
      </c>
      <c r="C135" s="9" t="e">
        <f aca="false">DeltaX/J134</f>
        <v>#VALUE!</v>
      </c>
      <c r="D135" s="9" t="e">
        <f aca="false">D134+E134*C134</f>
        <v>#VALUE!</v>
      </c>
      <c r="E135" s="9" t="e">
        <f aca="false">E134+F134*C134</f>
        <v>#VALUE!</v>
      </c>
      <c r="F135" s="9" t="e">
        <f aca="false">-E135*J135*G/VTERM^2</f>
        <v>#VALUE!</v>
      </c>
      <c r="G135" s="9" t="e">
        <f aca="false">G134+H134*C134</f>
        <v>#VALUE!</v>
      </c>
      <c r="H135" s="9" t="e">
        <f aca="false">H134+I134*C134</f>
        <v>#VALUE!</v>
      </c>
      <c r="I135" s="9" t="e">
        <f aca="false">-G-H135*J135*G/VTERM^2</f>
        <v>#VALUE!</v>
      </c>
      <c r="J135" s="9" t="e">
        <f aca="false">SQRT(E135^2+H135^2)</f>
        <v>#VALUE!</v>
      </c>
      <c r="L135" s="9" t="e">
        <f aca="false">IF(AND(G135&gt;=0,G136&lt;0),(D136+D135)/2,"")</f>
        <v>#VALUE!</v>
      </c>
      <c r="M135" s="9" t="e">
        <f aca="false">IF(G135&gt;=0,B135,"")</f>
        <v>#VALUE!</v>
      </c>
    </row>
    <row r="136" customFormat="false" ht="14.65" hidden="false" customHeight="false" outlineLevel="0" collapsed="false">
      <c r="B136" s="9" t="e">
        <f aca="false">B135+C135</f>
        <v>#VALUE!</v>
      </c>
      <c r="C136" s="9" t="e">
        <f aca="false">DeltaX/J135</f>
        <v>#VALUE!</v>
      </c>
      <c r="D136" s="9" t="e">
        <f aca="false">D135+E135*C135</f>
        <v>#VALUE!</v>
      </c>
      <c r="E136" s="9" t="e">
        <f aca="false">E135+F135*C135</f>
        <v>#VALUE!</v>
      </c>
      <c r="F136" s="9" t="e">
        <f aca="false">-E136*J136*G/VTERM^2</f>
        <v>#VALUE!</v>
      </c>
      <c r="G136" s="9" t="e">
        <f aca="false">G135+H135*C135</f>
        <v>#VALUE!</v>
      </c>
      <c r="H136" s="9" t="e">
        <f aca="false">H135+I135*C135</f>
        <v>#VALUE!</v>
      </c>
      <c r="I136" s="9" t="e">
        <f aca="false">-G-H136*J136*G/VTERM^2</f>
        <v>#VALUE!</v>
      </c>
      <c r="J136" s="9" t="e">
        <f aca="false">SQRT(E136^2+H136^2)</f>
        <v>#VALUE!</v>
      </c>
      <c r="L136" s="9" t="e">
        <f aca="false">IF(AND(G136&gt;=0,G137&lt;0),(D137+D136)/2,"")</f>
        <v>#VALUE!</v>
      </c>
      <c r="M136" s="9" t="e">
        <f aca="false">IF(G136&gt;=0,B136,"")</f>
        <v>#VALUE!</v>
      </c>
    </row>
    <row r="137" customFormat="false" ht="14.65" hidden="false" customHeight="false" outlineLevel="0" collapsed="false">
      <c r="B137" s="9" t="e">
        <f aca="false">B136+C136</f>
        <v>#VALUE!</v>
      </c>
      <c r="C137" s="9" t="e">
        <f aca="false">DeltaX/J136</f>
        <v>#VALUE!</v>
      </c>
      <c r="D137" s="9" t="e">
        <f aca="false">D136+E136*C136</f>
        <v>#VALUE!</v>
      </c>
      <c r="E137" s="9" t="e">
        <f aca="false">E136+F136*C136</f>
        <v>#VALUE!</v>
      </c>
      <c r="F137" s="9" t="e">
        <f aca="false">-E137*J137*G/VTERM^2</f>
        <v>#VALUE!</v>
      </c>
      <c r="G137" s="9" t="e">
        <f aca="false">G136+H136*C136</f>
        <v>#VALUE!</v>
      </c>
      <c r="H137" s="9" t="e">
        <f aca="false">H136+I136*C136</f>
        <v>#VALUE!</v>
      </c>
      <c r="I137" s="9" t="e">
        <f aca="false">-G-H137*J137*G/VTERM^2</f>
        <v>#VALUE!</v>
      </c>
      <c r="J137" s="9" t="e">
        <f aca="false">SQRT(E137^2+H137^2)</f>
        <v>#VALUE!</v>
      </c>
      <c r="L137" s="9" t="e">
        <f aca="false">IF(AND(G137&gt;=0,G138&lt;0),(D138+D137)/2,"")</f>
        <v>#VALUE!</v>
      </c>
      <c r="M137" s="9" t="e">
        <f aca="false">IF(G137&gt;=0,B137,"")</f>
        <v>#VALUE!</v>
      </c>
    </row>
    <row r="138" customFormat="false" ht="14.65" hidden="false" customHeight="false" outlineLevel="0" collapsed="false">
      <c r="B138" s="9" t="e">
        <f aca="false">B137+C137</f>
        <v>#VALUE!</v>
      </c>
      <c r="C138" s="9" t="e">
        <f aca="false">DeltaX/J137</f>
        <v>#VALUE!</v>
      </c>
      <c r="D138" s="9" t="e">
        <f aca="false">D137+E137*C137</f>
        <v>#VALUE!</v>
      </c>
      <c r="E138" s="9" t="e">
        <f aca="false">E137+F137*C137</f>
        <v>#VALUE!</v>
      </c>
      <c r="F138" s="9" t="e">
        <f aca="false">-E138*J138*G/VTERM^2</f>
        <v>#VALUE!</v>
      </c>
      <c r="G138" s="9" t="e">
        <f aca="false">G137+H137*C137</f>
        <v>#VALUE!</v>
      </c>
      <c r="H138" s="9" t="e">
        <f aca="false">H137+I137*C137</f>
        <v>#VALUE!</v>
      </c>
      <c r="I138" s="9" t="e">
        <f aca="false">-G-H138*J138*G/VTERM^2</f>
        <v>#VALUE!</v>
      </c>
      <c r="J138" s="9" t="e">
        <f aca="false">SQRT(E138^2+H138^2)</f>
        <v>#VALUE!</v>
      </c>
      <c r="L138" s="9" t="e">
        <f aca="false">IF(AND(G138&gt;=0,G139&lt;0),(D139+D138)/2,"")</f>
        <v>#VALUE!</v>
      </c>
      <c r="M138" s="9" t="e">
        <f aca="false">IF(G138&gt;=0,B138,"")</f>
        <v>#VALUE!</v>
      </c>
    </row>
    <row r="139" customFormat="false" ht="14.65" hidden="false" customHeight="false" outlineLevel="0" collapsed="false">
      <c r="B139" s="9" t="e">
        <f aca="false">B138+C138</f>
        <v>#VALUE!</v>
      </c>
      <c r="C139" s="9" t="e">
        <f aca="false">DeltaX/J138</f>
        <v>#VALUE!</v>
      </c>
      <c r="D139" s="9" t="e">
        <f aca="false">D138+E138*C138</f>
        <v>#VALUE!</v>
      </c>
      <c r="E139" s="9" t="e">
        <f aca="false">E138+F138*C138</f>
        <v>#VALUE!</v>
      </c>
      <c r="F139" s="9" t="e">
        <f aca="false">-E139*J139*G/VTERM^2</f>
        <v>#VALUE!</v>
      </c>
      <c r="G139" s="9" t="e">
        <f aca="false">G138+H138*C138</f>
        <v>#VALUE!</v>
      </c>
      <c r="H139" s="9" t="e">
        <f aca="false">H138+I138*C138</f>
        <v>#VALUE!</v>
      </c>
      <c r="I139" s="9" t="e">
        <f aca="false">-G-H139*J139*G/VTERM^2</f>
        <v>#VALUE!</v>
      </c>
      <c r="J139" s="9" t="e">
        <f aca="false">SQRT(E139^2+H139^2)</f>
        <v>#VALUE!</v>
      </c>
      <c r="L139" s="9" t="e">
        <f aca="false">IF(AND(G139&gt;=0,G140&lt;0),(D140+D139)/2,"")</f>
        <v>#VALUE!</v>
      </c>
      <c r="M139" s="9" t="e">
        <f aca="false">IF(G139&gt;=0,B139,"")</f>
        <v>#VALUE!</v>
      </c>
    </row>
    <row r="140" customFormat="false" ht="14.65" hidden="false" customHeight="false" outlineLevel="0" collapsed="false">
      <c r="B140" s="9" t="e">
        <f aca="false">B139+C139</f>
        <v>#VALUE!</v>
      </c>
      <c r="C140" s="9" t="e">
        <f aca="false">DeltaX/J139</f>
        <v>#VALUE!</v>
      </c>
      <c r="D140" s="9" t="e">
        <f aca="false">D139+E139*C139</f>
        <v>#VALUE!</v>
      </c>
      <c r="E140" s="9" t="e">
        <f aca="false">E139+F139*C139</f>
        <v>#VALUE!</v>
      </c>
      <c r="F140" s="9" t="e">
        <f aca="false">-E140*J140*G/VTERM^2</f>
        <v>#VALUE!</v>
      </c>
      <c r="G140" s="9" t="e">
        <f aca="false">G139+H139*C139</f>
        <v>#VALUE!</v>
      </c>
      <c r="H140" s="9" t="e">
        <f aca="false">H139+I139*C139</f>
        <v>#VALUE!</v>
      </c>
      <c r="I140" s="9" t="e">
        <f aca="false">-G-H140*J140*G/VTERM^2</f>
        <v>#VALUE!</v>
      </c>
      <c r="J140" s="9" t="e">
        <f aca="false">SQRT(E140^2+H140^2)</f>
        <v>#VALUE!</v>
      </c>
      <c r="L140" s="9" t="e">
        <f aca="false">IF(AND(G140&gt;=0,G141&lt;0),(D141+D140)/2,"")</f>
        <v>#VALUE!</v>
      </c>
      <c r="M140" s="9" t="e">
        <f aca="false">IF(G140&gt;=0,B140,"")</f>
        <v>#VALUE!</v>
      </c>
    </row>
    <row r="141" customFormat="false" ht="14.65" hidden="false" customHeight="false" outlineLevel="0" collapsed="false">
      <c r="B141" s="9" t="e">
        <f aca="false">B140+C140</f>
        <v>#VALUE!</v>
      </c>
      <c r="C141" s="9" t="e">
        <f aca="false">DeltaX/J140</f>
        <v>#VALUE!</v>
      </c>
      <c r="D141" s="9" t="e">
        <f aca="false">D140+E140*C140</f>
        <v>#VALUE!</v>
      </c>
      <c r="E141" s="9" t="e">
        <f aca="false">E140+F140*C140</f>
        <v>#VALUE!</v>
      </c>
      <c r="F141" s="9" t="e">
        <f aca="false">-E141*J141*G/VTERM^2</f>
        <v>#VALUE!</v>
      </c>
      <c r="G141" s="9" t="e">
        <f aca="false">G140+H140*C140</f>
        <v>#VALUE!</v>
      </c>
      <c r="H141" s="9" t="e">
        <f aca="false">H140+I140*C140</f>
        <v>#VALUE!</v>
      </c>
      <c r="I141" s="9" t="e">
        <f aca="false">-G-H141*J141*G/VTERM^2</f>
        <v>#VALUE!</v>
      </c>
      <c r="J141" s="9" t="e">
        <f aca="false">SQRT(E141^2+H141^2)</f>
        <v>#VALUE!</v>
      </c>
      <c r="L141" s="9" t="e">
        <f aca="false">IF(AND(G141&gt;=0,G142&lt;0),(D142+D141)/2,"")</f>
        <v>#VALUE!</v>
      </c>
      <c r="M141" s="9" t="e">
        <f aca="false">IF(G141&gt;=0,B141,"")</f>
        <v>#VALUE!</v>
      </c>
    </row>
    <row r="142" customFormat="false" ht="14.65" hidden="false" customHeight="false" outlineLevel="0" collapsed="false">
      <c r="B142" s="9" t="e">
        <f aca="false">B141+C141</f>
        <v>#VALUE!</v>
      </c>
      <c r="C142" s="9" t="e">
        <f aca="false">DeltaX/J141</f>
        <v>#VALUE!</v>
      </c>
      <c r="D142" s="9" t="e">
        <f aca="false">D141+E141*C141</f>
        <v>#VALUE!</v>
      </c>
      <c r="E142" s="9" t="e">
        <f aca="false">E141+F141*C141</f>
        <v>#VALUE!</v>
      </c>
      <c r="F142" s="9" t="e">
        <f aca="false">-E142*J142*G/VTERM^2</f>
        <v>#VALUE!</v>
      </c>
      <c r="G142" s="9" t="e">
        <f aca="false">G141+H141*C141</f>
        <v>#VALUE!</v>
      </c>
      <c r="H142" s="9" t="e">
        <f aca="false">H141+I141*C141</f>
        <v>#VALUE!</v>
      </c>
      <c r="I142" s="9" t="e">
        <f aca="false">-G-H142*J142*G/VTERM^2</f>
        <v>#VALUE!</v>
      </c>
      <c r="J142" s="9" t="e">
        <f aca="false">SQRT(E142^2+H142^2)</f>
        <v>#VALUE!</v>
      </c>
      <c r="L142" s="9" t="e">
        <f aca="false">IF(AND(G142&gt;=0,G143&lt;0),(D143+D142)/2,"")</f>
        <v>#VALUE!</v>
      </c>
      <c r="M142" s="9" t="e">
        <f aca="false">IF(G142&gt;=0,B142,"")</f>
        <v>#VALUE!</v>
      </c>
    </row>
    <row r="143" customFormat="false" ht="14.65" hidden="false" customHeight="false" outlineLevel="0" collapsed="false">
      <c r="B143" s="9" t="e">
        <f aca="false">B142+C142</f>
        <v>#VALUE!</v>
      </c>
      <c r="C143" s="9" t="e">
        <f aca="false">DeltaX/J142</f>
        <v>#VALUE!</v>
      </c>
      <c r="D143" s="9" t="e">
        <f aca="false">D142+E142*C142</f>
        <v>#VALUE!</v>
      </c>
      <c r="E143" s="9" t="e">
        <f aca="false">E142+F142*C142</f>
        <v>#VALUE!</v>
      </c>
      <c r="F143" s="9" t="e">
        <f aca="false">-E143*J143*G/VTERM^2</f>
        <v>#VALUE!</v>
      </c>
      <c r="G143" s="9" t="e">
        <f aca="false">G142+H142*C142</f>
        <v>#VALUE!</v>
      </c>
      <c r="H143" s="9" t="e">
        <f aca="false">H142+I142*C142</f>
        <v>#VALUE!</v>
      </c>
      <c r="I143" s="9" t="e">
        <f aca="false">-G-H143*J143*G/VTERM^2</f>
        <v>#VALUE!</v>
      </c>
      <c r="J143" s="9" t="e">
        <f aca="false">SQRT(E143^2+H143^2)</f>
        <v>#VALUE!</v>
      </c>
      <c r="L143" s="9" t="e">
        <f aca="false">IF(AND(G143&gt;=0,G144&lt;0),(D144+D143)/2,"")</f>
        <v>#VALUE!</v>
      </c>
      <c r="M143" s="9" t="e">
        <f aca="false">IF(G143&gt;=0,B143,"")</f>
        <v>#VALUE!</v>
      </c>
    </row>
    <row r="144" customFormat="false" ht="14.65" hidden="false" customHeight="false" outlineLevel="0" collapsed="false">
      <c r="B144" s="9" t="e">
        <f aca="false">B143+C143</f>
        <v>#VALUE!</v>
      </c>
      <c r="C144" s="9" t="e">
        <f aca="false">DeltaX/J143</f>
        <v>#VALUE!</v>
      </c>
      <c r="D144" s="9" t="e">
        <f aca="false">D143+E143*C143</f>
        <v>#VALUE!</v>
      </c>
      <c r="E144" s="9" t="e">
        <f aca="false">E143+F143*C143</f>
        <v>#VALUE!</v>
      </c>
      <c r="F144" s="9" t="e">
        <f aca="false">-E144*J144*G/VTERM^2</f>
        <v>#VALUE!</v>
      </c>
      <c r="G144" s="9" t="e">
        <f aca="false">G143+H143*C143</f>
        <v>#VALUE!</v>
      </c>
      <c r="H144" s="9" t="e">
        <f aca="false">H143+I143*C143</f>
        <v>#VALUE!</v>
      </c>
      <c r="I144" s="9" t="e">
        <f aca="false">-G-H144*J144*G/VTERM^2</f>
        <v>#VALUE!</v>
      </c>
      <c r="J144" s="9" t="e">
        <f aca="false">SQRT(E144^2+H144^2)</f>
        <v>#VALUE!</v>
      </c>
      <c r="L144" s="9" t="e">
        <f aca="false">IF(AND(G144&gt;=0,G145&lt;0),(D145+D144)/2,"")</f>
        <v>#VALUE!</v>
      </c>
      <c r="M144" s="9" t="e">
        <f aca="false">IF(G144&gt;=0,B144,"")</f>
        <v>#VALUE!</v>
      </c>
    </row>
    <row r="145" customFormat="false" ht="14.65" hidden="false" customHeight="false" outlineLevel="0" collapsed="false">
      <c r="B145" s="9" t="e">
        <f aca="false">B144+C144</f>
        <v>#VALUE!</v>
      </c>
      <c r="C145" s="9" t="e">
        <f aca="false">DeltaX/J144</f>
        <v>#VALUE!</v>
      </c>
      <c r="D145" s="9" t="e">
        <f aca="false">D144+E144*C144</f>
        <v>#VALUE!</v>
      </c>
      <c r="E145" s="9" t="e">
        <f aca="false">E144+F144*C144</f>
        <v>#VALUE!</v>
      </c>
      <c r="F145" s="9" t="e">
        <f aca="false">-E145*J145*G/VTERM^2</f>
        <v>#VALUE!</v>
      </c>
      <c r="G145" s="9" t="e">
        <f aca="false">G144+H144*C144</f>
        <v>#VALUE!</v>
      </c>
      <c r="H145" s="9" t="e">
        <f aca="false">H144+I144*C144</f>
        <v>#VALUE!</v>
      </c>
      <c r="I145" s="9" t="e">
        <f aca="false">-G-H145*J145*G/VTERM^2</f>
        <v>#VALUE!</v>
      </c>
      <c r="J145" s="9" t="e">
        <f aca="false">SQRT(E145^2+H145^2)</f>
        <v>#VALUE!</v>
      </c>
      <c r="L145" s="9" t="e">
        <f aca="false">IF(AND(G145&gt;=0,G146&lt;0),(D146+D145)/2,"")</f>
        <v>#VALUE!</v>
      </c>
      <c r="M145" s="9" t="e">
        <f aca="false">IF(G145&gt;=0,B145,"")</f>
        <v>#VALUE!</v>
      </c>
    </row>
    <row r="146" customFormat="false" ht="14.65" hidden="false" customHeight="false" outlineLevel="0" collapsed="false">
      <c r="B146" s="9" t="e">
        <f aca="false">B145+C145</f>
        <v>#VALUE!</v>
      </c>
      <c r="C146" s="9" t="e">
        <f aca="false">DeltaX/J145</f>
        <v>#VALUE!</v>
      </c>
      <c r="D146" s="9" t="e">
        <f aca="false">D145+E145*C145</f>
        <v>#VALUE!</v>
      </c>
      <c r="E146" s="9" t="e">
        <f aca="false">E145+F145*C145</f>
        <v>#VALUE!</v>
      </c>
      <c r="F146" s="9" t="e">
        <f aca="false">-E146*J146*G/VTERM^2</f>
        <v>#VALUE!</v>
      </c>
      <c r="G146" s="9" t="e">
        <f aca="false">G145+H145*C145</f>
        <v>#VALUE!</v>
      </c>
      <c r="H146" s="9" t="e">
        <f aca="false">H145+I145*C145</f>
        <v>#VALUE!</v>
      </c>
      <c r="I146" s="9" t="e">
        <f aca="false">-G-H146*J146*G/VTERM^2</f>
        <v>#VALUE!</v>
      </c>
      <c r="J146" s="9" t="e">
        <f aca="false">SQRT(E146^2+H146^2)</f>
        <v>#VALUE!</v>
      </c>
      <c r="L146" s="9" t="e">
        <f aca="false">IF(AND(G146&gt;=0,G147&lt;0),(D147+D146)/2,"")</f>
        <v>#VALUE!</v>
      </c>
      <c r="M146" s="9" t="e">
        <f aca="false">IF(G146&gt;=0,B146,"")</f>
        <v>#VALUE!</v>
      </c>
    </row>
    <row r="147" customFormat="false" ht="14.65" hidden="false" customHeight="false" outlineLevel="0" collapsed="false">
      <c r="B147" s="9" t="e">
        <f aca="false">B146+C146</f>
        <v>#VALUE!</v>
      </c>
      <c r="C147" s="9" t="e">
        <f aca="false">DeltaX/J146</f>
        <v>#VALUE!</v>
      </c>
      <c r="D147" s="9" t="e">
        <f aca="false">D146+E146*C146</f>
        <v>#VALUE!</v>
      </c>
      <c r="E147" s="9" t="e">
        <f aca="false">E146+F146*C146</f>
        <v>#VALUE!</v>
      </c>
      <c r="F147" s="9" t="e">
        <f aca="false">-E147*J147*G/VTERM^2</f>
        <v>#VALUE!</v>
      </c>
      <c r="G147" s="9" t="e">
        <f aca="false">G146+H146*C146</f>
        <v>#VALUE!</v>
      </c>
      <c r="H147" s="9" t="e">
        <f aca="false">H146+I146*C146</f>
        <v>#VALUE!</v>
      </c>
      <c r="I147" s="9" t="e">
        <f aca="false">-G-H147*J147*G/VTERM^2</f>
        <v>#VALUE!</v>
      </c>
      <c r="J147" s="9" t="e">
        <f aca="false">SQRT(E147^2+H147^2)</f>
        <v>#VALUE!</v>
      </c>
      <c r="L147" s="9" t="e">
        <f aca="false">IF(AND(G147&gt;=0,G148&lt;0),(D148+D147)/2,"")</f>
        <v>#VALUE!</v>
      </c>
      <c r="M147" s="9" t="e">
        <f aca="false">IF(G147&gt;=0,B147,"")</f>
        <v>#VALUE!</v>
      </c>
    </row>
    <row r="148" customFormat="false" ht="14.65" hidden="false" customHeight="false" outlineLevel="0" collapsed="false">
      <c r="B148" s="9" t="e">
        <f aca="false">B147+C147</f>
        <v>#VALUE!</v>
      </c>
      <c r="C148" s="9" t="e">
        <f aca="false">DeltaX/J147</f>
        <v>#VALUE!</v>
      </c>
      <c r="D148" s="9" t="e">
        <f aca="false">D147+E147*C147</f>
        <v>#VALUE!</v>
      </c>
      <c r="E148" s="9" t="e">
        <f aca="false">E147+F147*C147</f>
        <v>#VALUE!</v>
      </c>
      <c r="F148" s="9" t="e">
        <f aca="false">-E148*J148*G/VTERM^2</f>
        <v>#VALUE!</v>
      </c>
      <c r="G148" s="9" t="e">
        <f aca="false">G147+H147*C147</f>
        <v>#VALUE!</v>
      </c>
      <c r="H148" s="9" t="e">
        <f aca="false">H147+I147*C147</f>
        <v>#VALUE!</v>
      </c>
      <c r="I148" s="9" t="e">
        <f aca="false">-G-H148*J148*G/VTERM^2</f>
        <v>#VALUE!</v>
      </c>
      <c r="J148" s="9" t="e">
        <f aca="false">SQRT(E148^2+H148^2)</f>
        <v>#VALUE!</v>
      </c>
      <c r="L148" s="9" t="e">
        <f aca="false">IF(AND(G148&gt;=0,G149&lt;0),(D149+D148)/2,"")</f>
        <v>#VALUE!</v>
      </c>
      <c r="M148" s="9" t="e">
        <f aca="false">IF(G148&gt;=0,B148,"")</f>
        <v>#VALUE!</v>
      </c>
    </row>
    <row r="149" customFormat="false" ht="14.65" hidden="false" customHeight="false" outlineLevel="0" collapsed="false">
      <c r="B149" s="9" t="e">
        <f aca="false">B148+C148</f>
        <v>#VALUE!</v>
      </c>
      <c r="C149" s="9" t="e">
        <f aca="false">DeltaX/J148</f>
        <v>#VALUE!</v>
      </c>
      <c r="D149" s="9" t="e">
        <f aca="false">D148+E148*C148</f>
        <v>#VALUE!</v>
      </c>
      <c r="E149" s="9" t="e">
        <f aca="false">E148+F148*C148</f>
        <v>#VALUE!</v>
      </c>
      <c r="F149" s="9" t="e">
        <f aca="false">-E149*J149*G/VTERM^2</f>
        <v>#VALUE!</v>
      </c>
      <c r="G149" s="9" t="e">
        <f aca="false">G148+H148*C148</f>
        <v>#VALUE!</v>
      </c>
      <c r="H149" s="9" t="e">
        <f aca="false">H148+I148*C148</f>
        <v>#VALUE!</v>
      </c>
      <c r="I149" s="9" t="e">
        <f aca="false">-G-H149*J149*G/VTERM^2</f>
        <v>#VALUE!</v>
      </c>
      <c r="J149" s="9" t="e">
        <f aca="false">SQRT(E149^2+H149^2)</f>
        <v>#VALUE!</v>
      </c>
      <c r="L149" s="9" t="e">
        <f aca="false">IF(AND(G149&gt;=0,G150&lt;0),(D150+D149)/2,"")</f>
        <v>#VALUE!</v>
      </c>
      <c r="M149" s="9" t="e">
        <f aca="false">IF(G149&gt;=0,B149,"")</f>
        <v>#VALUE!</v>
      </c>
    </row>
    <row r="150" customFormat="false" ht="14.65" hidden="false" customHeight="false" outlineLevel="0" collapsed="false">
      <c r="B150" s="9" t="e">
        <f aca="false">B149+C149</f>
        <v>#VALUE!</v>
      </c>
      <c r="C150" s="9" t="e">
        <f aca="false">DeltaX/J149</f>
        <v>#VALUE!</v>
      </c>
      <c r="D150" s="9" t="e">
        <f aca="false">D149+E149*C149</f>
        <v>#VALUE!</v>
      </c>
      <c r="E150" s="9" t="e">
        <f aca="false">E149+F149*C149</f>
        <v>#VALUE!</v>
      </c>
      <c r="F150" s="9" t="e">
        <f aca="false">-E150*J150*G/VTERM^2</f>
        <v>#VALUE!</v>
      </c>
      <c r="G150" s="9" t="e">
        <f aca="false">G149+H149*C149</f>
        <v>#VALUE!</v>
      </c>
      <c r="H150" s="9" t="e">
        <f aca="false">H149+I149*C149</f>
        <v>#VALUE!</v>
      </c>
      <c r="I150" s="9" t="e">
        <f aca="false">-G-H150*J150*G/VTERM^2</f>
        <v>#VALUE!</v>
      </c>
      <c r="J150" s="9" t="e">
        <f aca="false">SQRT(E150^2+H150^2)</f>
        <v>#VALUE!</v>
      </c>
      <c r="L150" s="9" t="e">
        <f aca="false">IF(AND(G150&gt;=0,G151&lt;0),(D151+D150)/2,"")</f>
        <v>#VALUE!</v>
      </c>
      <c r="M150" s="9" t="e">
        <f aca="false">IF(G150&gt;=0,B150,"")</f>
        <v>#VALUE!</v>
      </c>
    </row>
    <row r="151" customFormat="false" ht="14.65" hidden="false" customHeight="false" outlineLevel="0" collapsed="false">
      <c r="B151" s="9" t="e">
        <f aca="false">B150+C150</f>
        <v>#VALUE!</v>
      </c>
      <c r="C151" s="9" t="e">
        <f aca="false">DeltaX/J150</f>
        <v>#VALUE!</v>
      </c>
      <c r="D151" s="9" t="e">
        <f aca="false">D150+E150*C150</f>
        <v>#VALUE!</v>
      </c>
      <c r="E151" s="9" t="e">
        <f aca="false">E150+F150*C150</f>
        <v>#VALUE!</v>
      </c>
      <c r="F151" s="9" t="e">
        <f aca="false">-E151*J151*G/VTERM^2</f>
        <v>#VALUE!</v>
      </c>
      <c r="G151" s="9" t="e">
        <f aca="false">G150+H150*C150</f>
        <v>#VALUE!</v>
      </c>
      <c r="H151" s="9" t="e">
        <f aca="false">H150+I150*C150</f>
        <v>#VALUE!</v>
      </c>
      <c r="I151" s="9" t="e">
        <f aca="false">-G-H151*J151*G/VTERM^2</f>
        <v>#VALUE!</v>
      </c>
      <c r="J151" s="9" t="e">
        <f aca="false">SQRT(E151^2+H151^2)</f>
        <v>#VALUE!</v>
      </c>
      <c r="L151" s="9" t="e">
        <f aca="false">IF(AND(G151&gt;=0,G152&lt;0),(D152+D151)/2,"")</f>
        <v>#VALUE!</v>
      </c>
      <c r="M151" s="9" t="e">
        <f aca="false">IF(G151&gt;=0,B151,"")</f>
        <v>#VALUE!</v>
      </c>
    </row>
    <row r="152" customFormat="false" ht="14.65" hidden="false" customHeight="false" outlineLevel="0" collapsed="false">
      <c r="B152" s="9" t="e">
        <f aca="false">B151+C151</f>
        <v>#VALUE!</v>
      </c>
      <c r="C152" s="9" t="e">
        <f aca="false">DeltaX/J151</f>
        <v>#VALUE!</v>
      </c>
      <c r="D152" s="9" t="e">
        <f aca="false">D151+E151*C151</f>
        <v>#VALUE!</v>
      </c>
      <c r="E152" s="9" t="e">
        <f aca="false">E151+F151*C151</f>
        <v>#VALUE!</v>
      </c>
      <c r="F152" s="9" t="e">
        <f aca="false">-E152*J152*G/VTERM^2</f>
        <v>#VALUE!</v>
      </c>
      <c r="G152" s="9" t="e">
        <f aca="false">G151+H151*C151</f>
        <v>#VALUE!</v>
      </c>
      <c r="H152" s="9" t="e">
        <f aca="false">H151+I151*C151</f>
        <v>#VALUE!</v>
      </c>
      <c r="I152" s="9" t="e">
        <f aca="false">-G-H152*J152*G/VTERM^2</f>
        <v>#VALUE!</v>
      </c>
      <c r="J152" s="9" t="e">
        <f aca="false">SQRT(E152^2+H152^2)</f>
        <v>#VALUE!</v>
      </c>
      <c r="L152" s="9" t="e">
        <f aca="false">IF(AND(G152&gt;=0,G153&lt;0),(D153+D152)/2,"")</f>
        <v>#VALUE!</v>
      </c>
      <c r="M152" s="9" t="e">
        <f aca="false">IF(G152&gt;=0,B152,"")</f>
        <v>#VALUE!</v>
      </c>
    </row>
    <row r="153" customFormat="false" ht="14.65" hidden="false" customHeight="false" outlineLevel="0" collapsed="false">
      <c r="B153" s="9" t="e">
        <f aca="false">B152+C152</f>
        <v>#VALUE!</v>
      </c>
      <c r="C153" s="9" t="e">
        <f aca="false">DeltaX/J152</f>
        <v>#VALUE!</v>
      </c>
      <c r="D153" s="9" t="e">
        <f aca="false">D152+E152*C152</f>
        <v>#VALUE!</v>
      </c>
      <c r="E153" s="9" t="e">
        <f aca="false">E152+F152*C152</f>
        <v>#VALUE!</v>
      </c>
      <c r="F153" s="9" t="e">
        <f aca="false">-E153*J153*G/VTERM^2</f>
        <v>#VALUE!</v>
      </c>
      <c r="G153" s="9" t="e">
        <f aca="false">G152+H152*C152</f>
        <v>#VALUE!</v>
      </c>
      <c r="H153" s="9" t="e">
        <f aca="false">H152+I152*C152</f>
        <v>#VALUE!</v>
      </c>
      <c r="I153" s="9" t="e">
        <f aca="false">-G-H153*J153*G/VTERM^2</f>
        <v>#VALUE!</v>
      </c>
      <c r="J153" s="9" t="e">
        <f aca="false">SQRT(E153^2+H153^2)</f>
        <v>#VALUE!</v>
      </c>
      <c r="L153" s="9" t="e">
        <f aca="false">IF(AND(G153&gt;=0,G154&lt;0),(D154+D153)/2,"")</f>
        <v>#VALUE!</v>
      </c>
      <c r="M153" s="9" t="e">
        <f aca="false">IF(G153&gt;=0,B153,"")</f>
        <v>#VALUE!</v>
      </c>
    </row>
    <row r="154" customFormat="false" ht="14.65" hidden="false" customHeight="false" outlineLevel="0" collapsed="false">
      <c r="B154" s="9" t="e">
        <f aca="false">B153+C153</f>
        <v>#VALUE!</v>
      </c>
      <c r="C154" s="9" t="e">
        <f aca="false">DeltaX/J153</f>
        <v>#VALUE!</v>
      </c>
      <c r="D154" s="9" t="e">
        <f aca="false">D153+E153*C153</f>
        <v>#VALUE!</v>
      </c>
      <c r="E154" s="9" t="e">
        <f aca="false">E153+F153*C153</f>
        <v>#VALUE!</v>
      </c>
      <c r="F154" s="9" t="e">
        <f aca="false">-E154*J154*G/VTERM^2</f>
        <v>#VALUE!</v>
      </c>
      <c r="G154" s="9" t="e">
        <f aca="false">G153+H153*C153</f>
        <v>#VALUE!</v>
      </c>
      <c r="H154" s="9" t="e">
        <f aca="false">H153+I153*C153</f>
        <v>#VALUE!</v>
      </c>
      <c r="I154" s="9" t="e">
        <f aca="false">-G-H154*J154*G/VTERM^2</f>
        <v>#VALUE!</v>
      </c>
      <c r="J154" s="9" t="e">
        <f aca="false">SQRT(E154^2+H154^2)</f>
        <v>#VALUE!</v>
      </c>
      <c r="L154" s="9" t="e">
        <f aca="false">IF(AND(G154&gt;=0,G155&lt;0),(D155+D154)/2,"")</f>
        <v>#VALUE!</v>
      </c>
      <c r="M154" s="9" t="e">
        <f aca="false">IF(G154&gt;=0,B154,"")</f>
        <v>#VALUE!</v>
      </c>
    </row>
    <row r="155" customFormat="false" ht="14.65" hidden="false" customHeight="false" outlineLevel="0" collapsed="false">
      <c r="B155" s="9" t="e">
        <f aca="false">B154+C154</f>
        <v>#VALUE!</v>
      </c>
      <c r="C155" s="9" t="e">
        <f aca="false">DeltaX/J154</f>
        <v>#VALUE!</v>
      </c>
      <c r="D155" s="9" t="e">
        <f aca="false">D154+E154*C154</f>
        <v>#VALUE!</v>
      </c>
      <c r="E155" s="9" t="e">
        <f aca="false">E154+F154*C154</f>
        <v>#VALUE!</v>
      </c>
      <c r="F155" s="9" t="e">
        <f aca="false">-E155*J155*G/VTERM^2</f>
        <v>#VALUE!</v>
      </c>
      <c r="G155" s="9" t="e">
        <f aca="false">G154+H154*C154</f>
        <v>#VALUE!</v>
      </c>
      <c r="H155" s="9" t="e">
        <f aca="false">H154+I154*C154</f>
        <v>#VALUE!</v>
      </c>
      <c r="I155" s="9" t="e">
        <f aca="false">-G-H155*J155*G/VTERM^2</f>
        <v>#VALUE!</v>
      </c>
      <c r="J155" s="9" t="e">
        <f aca="false">SQRT(E155^2+H155^2)</f>
        <v>#VALUE!</v>
      </c>
      <c r="L155" s="9" t="e">
        <f aca="false">IF(AND(G155&gt;=0,G156&lt;0),(D156+D155)/2,"")</f>
        <v>#VALUE!</v>
      </c>
      <c r="M155" s="9" t="e">
        <f aca="false">IF(G155&gt;=0,B155,"")</f>
        <v>#VALUE!</v>
      </c>
    </row>
    <row r="156" customFormat="false" ht="14.65" hidden="false" customHeight="false" outlineLevel="0" collapsed="false">
      <c r="B156" s="9" t="e">
        <f aca="false">B155+C155</f>
        <v>#VALUE!</v>
      </c>
      <c r="C156" s="9" t="e">
        <f aca="false">DeltaX/J155</f>
        <v>#VALUE!</v>
      </c>
      <c r="D156" s="9" t="e">
        <f aca="false">D155+E155*C155</f>
        <v>#VALUE!</v>
      </c>
      <c r="E156" s="9" t="e">
        <f aca="false">E155+F155*C155</f>
        <v>#VALUE!</v>
      </c>
      <c r="F156" s="9" t="e">
        <f aca="false">-E156*J156*G/VTERM^2</f>
        <v>#VALUE!</v>
      </c>
      <c r="G156" s="9" t="e">
        <f aca="false">G155+H155*C155</f>
        <v>#VALUE!</v>
      </c>
      <c r="H156" s="9" t="e">
        <f aca="false">H155+I155*C155</f>
        <v>#VALUE!</v>
      </c>
      <c r="I156" s="9" t="e">
        <f aca="false">-G-H156*J156*G/VTERM^2</f>
        <v>#VALUE!</v>
      </c>
      <c r="J156" s="9" t="e">
        <f aca="false">SQRT(E156^2+H156^2)</f>
        <v>#VALUE!</v>
      </c>
      <c r="L156" s="9" t="e">
        <f aca="false">IF(AND(G156&gt;=0,G157&lt;0),(D157+D156)/2,"")</f>
        <v>#VALUE!</v>
      </c>
      <c r="M156" s="9" t="e">
        <f aca="false">IF(G156&gt;=0,B156,"")</f>
        <v>#VALUE!</v>
      </c>
    </row>
    <row r="157" customFormat="false" ht="14.65" hidden="false" customHeight="false" outlineLevel="0" collapsed="false">
      <c r="B157" s="9" t="e">
        <f aca="false">B156+C156</f>
        <v>#VALUE!</v>
      </c>
      <c r="C157" s="9" t="e">
        <f aca="false">DeltaX/J156</f>
        <v>#VALUE!</v>
      </c>
      <c r="D157" s="9" t="e">
        <f aca="false">D156+E156*C156</f>
        <v>#VALUE!</v>
      </c>
      <c r="E157" s="9" t="e">
        <f aca="false">E156+F156*C156</f>
        <v>#VALUE!</v>
      </c>
      <c r="F157" s="9" t="e">
        <f aca="false">-E157*J157*G/VTERM^2</f>
        <v>#VALUE!</v>
      </c>
      <c r="G157" s="9" t="e">
        <f aca="false">G156+H156*C156</f>
        <v>#VALUE!</v>
      </c>
      <c r="H157" s="9" t="e">
        <f aca="false">H156+I156*C156</f>
        <v>#VALUE!</v>
      </c>
      <c r="I157" s="9" t="e">
        <f aca="false">-G-H157*J157*G/VTERM^2</f>
        <v>#VALUE!</v>
      </c>
      <c r="J157" s="9" t="e">
        <f aca="false">SQRT(E157^2+H157^2)</f>
        <v>#VALUE!</v>
      </c>
      <c r="L157" s="9" t="e">
        <f aca="false">IF(AND(G157&gt;=0,G158&lt;0),(D158+D157)/2,"")</f>
        <v>#VALUE!</v>
      </c>
      <c r="M157" s="9" t="e">
        <f aca="false">IF(G157&gt;=0,B157,"")</f>
        <v>#VALUE!</v>
      </c>
    </row>
    <row r="158" customFormat="false" ht="14.65" hidden="false" customHeight="false" outlineLevel="0" collapsed="false">
      <c r="B158" s="9" t="e">
        <f aca="false">B157+C157</f>
        <v>#VALUE!</v>
      </c>
      <c r="C158" s="9" t="e">
        <f aca="false">DeltaX/J157</f>
        <v>#VALUE!</v>
      </c>
      <c r="D158" s="9" t="e">
        <f aca="false">D157+E157*C157</f>
        <v>#VALUE!</v>
      </c>
      <c r="E158" s="9" t="e">
        <f aca="false">E157+F157*C157</f>
        <v>#VALUE!</v>
      </c>
      <c r="F158" s="9" t="e">
        <f aca="false">-E158*J158*G/VTERM^2</f>
        <v>#VALUE!</v>
      </c>
      <c r="G158" s="9" t="e">
        <f aca="false">G157+H157*C157</f>
        <v>#VALUE!</v>
      </c>
      <c r="H158" s="9" t="e">
        <f aca="false">H157+I157*C157</f>
        <v>#VALUE!</v>
      </c>
      <c r="I158" s="9" t="e">
        <f aca="false">-G-H158*J158*G/VTERM^2</f>
        <v>#VALUE!</v>
      </c>
      <c r="J158" s="9" t="e">
        <f aca="false">SQRT(E158^2+H158^2)</f>
        <v>#VALUE!</v>
      </c>
      <c r="L158" s="9" t="e">
        <f aca="false">IF(AND(G158&gt;=0,G159&lt;0),(D159+D158)/2,"")</f>
        <v>#VALUE!</v>
      </c>
      <c r="M158" s="9" t="e">
        <f aca="false">IF(G158&gt;=0,B158,"")</f>
        <v>#VALUE!</v>
      </c>
    </row>
    <row r="159" customFormat="false" ht="14.65" hidden="false" customHeight="false" outlineLevel="0" collapsed="false">
      <c r="B159" s="9" t="e">
        <f aca="false">B158+C158</f>
        <v>#VALUE!</v>
      </c>
      <c r="C159" s="9" t="e">
        <f aca="false">DeltaX/J158</f>
        <v>#VALUE!</v>
      </c>
      <c r="D159" s="9" t="e">
        <f aca="false">D158+E158*C158</f>
        <v>#VALUE!</v>
      </c>
      <c r="E159" s="9" t="e">
        <f aca="false">E158+F158*C158</f>
        <v>#VALUE!</v>
      </c>
      <c r="F159" s="9" t="e">
        <f aca="false">-E159*J159*G/VTERM^2</f>
        <v>#VALUE!</v>
      </c>
      <c r="G159" s="9" t="e">
        <f aca="false">G158+H158*C158</f>
        <v>#VALUE!</v>
      </c>
      <c r="H159" s="9" t="e">
        <f aca="false">H158+I158*C158</f>
        <v>#VALUE!</v>
      </c>
      <c r="I159" s="9" t="e">
        <f aca="false">-G-H159*J159*G/VTERM^2</f>
        <v>#VALUE!</v>
      </c>
      <c r="J159" s="9" t="e">
        <f aca="false">SQRT(E159^2+H159^2)</f>
        <v>#VALUE!</v>
      </c>
      <c r="L159" s="9" t="e">
        <f aca="false">IF(AND(G159&gt;=0,G160&lt;0),(D160+D159)/2,"")</f>
        <v>#VALUE!</v>
      </c>
      <c r="M159" s="9" t="e">
        <f aca="false">IF(G159&gt;=0,B159,"")</f>
        <v>#VALUE!</v>
      </c>
    </row>
    <row r="160" customFormat="false" ht="14.65" hidden="false" customHeight="false" outlineLevel="0" collapsed="false">
      <c r="B160" s="9" t="e">
        <f aca="false">B159+C159</f>
        <v>#VALUE!</v>
      </c>
      <c r="C160" s="9" t="e">
        <f aca="false">DeltaX/J159</f>
        <v>#VALUE!</v>
      </c>
      <c r="D160" s="9" t="e">
        <f aca="false">D159+E159*C159</f>
        <v>#VALUE!</v>
      </c>
      <c r="E160" s="9" t="e">
        <f aca="false">E159+F159*C159</f>
        <v>#VALUE!</v>
      </c>
      <c r="F160" s="9" t="e">
        <f aca="false">-E160*J160*G/VTERM^2</f>
        <v>#VALUE!</v>
      </c>
      <c r="G160" s="9" t="e">
        <f aca="false">G159+H159*C159</f>
        <v>#VALUE!</v>
      </c>
      <c r="H160" s="9" t="e">
        <f aca="false">H159+I159*C159</f>
        <v>#VALUE!</v>
      </c>
      <c r="I160" s="9" t="e">
        <f aca="false">-G-H160*J160*G/VTERM^2</f>
        <v>#VALUE!</v>
      </c>
      <c r="J160" s="9" t="e">
        <f aca="false">SQRT(E160^2+H160^2)</f>
        <v>#VALUE!</v>
      </c>
      <c r="L160" s="9" t="e">
        <f aca="false">IF(AND(G160&gt;=0,G161&lt;0),(D161+D160)/2,"")</f>
        <v>#VALUE!</v>
      </c>
      <c r="M160" s="9" t="e">
        <f aca="false">IF(G160&gt;=0,B160,"")</f>
        <v>#VALUE!</v>
      </c>
    </row>
    <row r="161" customFormat="false" ht="14.65" hidden="false" customHeight="false" outlineLevel="0" collapsed="false">
      <c r="B161" s="9" t="e">
        <f aca="false">B160+C160</f>
        <v>#VALUE!</v>
      </c>
      <c r="C161" s="9" t="e">
        <f aca="false">DeltaX/J160</f>
        <v>#VALUE!</v>
      </c>
      <c r="D161" s="9" t="e">
        <f aca="false">D160+E160*C160</f>
        <v>#VALUE!</v>
      </c>
      <c r="E161" s="9" t="e">
        <f aca="false">E160+F160*C160</f>
        <v>#VALUE!</v>
      </c>
      <c r="F161" s="9" t="e">
        <f aca="false">-E161*J161*G/VTERM^2</f>
        <v>#VALUE!</v>
      </c>
      <c r="G161" s="9" t="e">
        <f aca="false">G160+H160*C160</f>
        <v>#VALUE!</v>
      </c>
      <c r="H161" s="9" t="e">
        <f aca="false">H160+I160*C160</f>
        <v>#VALUE!</v>
      </c>
      <c r="I161" s="9" t="e">
        <f aca="false">-G-H161*J161*G/VTERM^2</f>
        <v>#VALUE!</v>
      </c>
      <c r="J161" s="9" t="e">
        <f aca="false">SQRT(E161^2+H161^2)</f>
        <v>#VALUE!</v>
      </c>
      <c r="L161" s="9" t="e">
        <f aca="false">IF(AND(G161&gt;=0,G162&lt;0),(D162+D161)/2,"")</f>
        <v>#VALUE!</v>
      </c>
      <c r="M161" s="9" t="e">
        <f aca="false">IF(G161&gt;=0,B161,"")</f>
        <v>#VALUE!</v>
      </c>
    </row>
    <row r="162" customFormat="false" ht="14.65" hidden="false" customHeight="false" outlineLevel="0" collapsed="false">
      <c r="B162" s="9" t="e">
        <f aca="false">B161+C161</f>
        <v>#VALUE!</v>
      </c>
      <c r="C162" s="9" t="e">
        <f aca="false">DeltaX/J161</f>
        <v>#VALUE!</v>
      </c>
      <c r="D162" s="9" t="e">
        <f aca="false">D161+E161*C161</f>
        <v>#VALUE!</v>
      </c>
      <c r="E162" s="9" t="e">
        <f aca="false">E161+F161*C161</f>
        <v>#VALUE!</v>
      </c>
      <c r="F162" s="9" t="e">
        <f aca="false">-E162*J162*G/VTERM^2</f>
        <v>#VALUE!</v>
      </c>
      <c r="G162" s="9" t="e">
        <f aca="false">G161+H161*C161</f>
        <v>#VALUE!</v>
      </c>
      <c r="H162" s="9" t="e">
        <f aca="false">H161+I161*C161</f>
        <v>#VALUE!</v>
      </c>
      <c r="I162" s="9" t="e">
        <f aca="false">-G-H162*J162*G/VTERM^2</f>
        <v>#VALUE!</v>
      </c>
      <c r="J162" s="9" t="e">
        <f aca="false">SQRT(E162^2+H162^2)</f>
        <v>#VALUE!</v>
      </c>
      <c r="L162" s="9" t="e">
        <f aca="false">IF(AND(G162&gt;=0,G163&lt;0),(D163+D162)/2,"")</f>
        <v>#VALUE!</v>
      </c>
      <c r="M162" s="9" t="e">
        <f aca="false">IF(G162&gt;=0,B162,"")</f>
        <v>#VALUE!</v>
      </c>
    </row>
    <row r="163" customFormat="false" ht="14.65" hidden="false" customHeight="false" outlineLevel="0" collapsed="false">
      <c r="B163" s="9" t="e">
        <f aca="false">B162+C162</f>
        <v>#VALUE!</v>
      </c>
      <c r="C163" s="9" t="e">
        <f aca="false">DeltaX/J162</f>
        <v>#VALUE!</v>
      </c>
      <c r="D163" s="9" t="e">
        <f aca="false">D162+E162*C162</f>
        <v>#VALUE!</v>
      </c>
      <c r="E163" s="9" t="e">
        <f aca="false">E162+F162*C162</f>
        <v>#VALUE!</v>
      </c>
      <c r="F163" s="9" t="e">
        <f aca="false">-E163*J163*G/VTERM^2</f>
        <v>#VALUE!</v>
      </c>
      <c r="G163" s="9" t="e">
        <f aca="false">G162+H162*C162</f>
        <v>#VALUE!</v>
      </c>
      <c r="H163" s="9" t="e">
        <f aca="false">H162+I162*C162</f>
        <v>#VALUE!</v>
      </c>
      <c r="I163" s="9" t="e">
        <f aca="false">-G-H163*J163*G/VTERM^2</f>
        <v>#VALUE!</v>
      </c>
      <c r="J163" s="9" t="e">
        <f aca="false">SQRT(E163^2+H163^2)</f>
        <v>#VALUE!</v>
      </c>
      <c r="L163" s="9" t="e">
        <f aca="false">IF(AND(G163&gt;=0,G164&lt;0),(D164+D163)/2,"")</f>
        <v>#VALUE!</v>
      </c>
      <c r="M163" s="9" t="e">
        <f aca="false">IF(G163&gt;=0,B163,"")</f>
        <v>#VALUE!</v>
      </c>
    </row>
    <row r="164" customFormat="false" ht="14.65" hidden="false" customHeight="false" outlineLevel="0" collapsed="false">
      <c r="B164" s="9" t="e">
        <f aca="false">B163+C163</f>
        <v>#VALUE!</v>
      </c>
      <c r="C164" s="9" t="e">
        <f aca="false">DeltaX/J163</f>
        <v>#VALUE!</v>
      </c>
      <c r="D164" s="9" t="e">
        <f aca="false">D163+E163*C163</f>
        <v>#VALUE!</v>
      </c>
      <c r="E164" s="9" t="e">
        <f aca="false">E163+F163*C163</f>
        <v>#VALUE!</v>
      </c>
      <c r="F164" s="9" t="e">
        <f aca="false">-E164*J164*G/VTERM^2</f>
        <v>#VALUE!</v>
      </c>
      <c r="G164" s="9" t="e">
        <f aca="false">G163+H163*C163</f>
        <v>#VALUE!</v>
      </c>
      <c r="H164" s="9" t="e">
        <f aca="false">H163+I163*C163</f>
        <v>#VALUE!</v>
      </c>
      <c r="I164" s="9" t="e">
        <f aca="false">-G-H164*J164*G/VTERM^2</f>
        <v>#VALUE!</v>
      </c>
      <c r="J164" s="9" t="e">
        <f aca="false">SQRT(E164^2+H164^2)</f>
        <v>#VALUE!</v>
      </c>
      <c r="L164" s="9" t="e">
        <f aca="false">IF(AND(G164&gt;=0,G165&lt;0),(D165+D164)/2,"")</f>
        <v>#VALUE!</v>
      </c>
      <c r="M164" s="9" t="e">
        <f aca="false">IF(G164&gt;=0,B164,"")</f>
        <v>#VALUE!</v>
      </c>
    </row>
    <row r="165" customFormat="false" ht="14.65" hidden="false" customHeight="false" outlineLevel="0" collapsed="false">
      <c r="B165" s="9" t="e">
        <f aca="false">B164+C164</f>
        <v>#VALUE!</v>
      </c>
      <c r="C165" s="9" t="e">
        <f aca="false">DeltaX/J164</f>
        <v>#VALUE!</v>
      </c>
      <c r="D165" s="9" t="e">
        <f aca="false">D164+E164*C164</f>
        <v>#VALUE!</v>
      </c>
      <c r="E165" s="9" t="e">
        <f aca="false">E164+F164*C164</f>
        <v>#VALUE!</v>
      </c>
      <c r="F165" s="9" t="e">
        <f aca="false">-E165*J165*G/VTERM^2</f>
        <v>#VALUE!</v>
      </c>
      <c r="G165" s="9" t="e">
        <f aca="false">G164+H164*C164</f>
        <v>#VALUE!</v>
      </c>
      <c r="H165" s="9" t="e">
        <f aca="false">H164+I164*C164</f>
        <v>#VALUE!</v>
      </c>
      <c r="I165" s="9" t="e">
        <f aca="false">-G-H165*J165*G/VTERM^2</f>
        <v>#VALUE!</v>
      </c>
      <c r="J165" s="9" t="e">
        <f aca="false">SQRT(E165^2+H165^2)</f>
        <v>#VALUE!</v>
      </c>
      <c r="L165" s="9" t="e">
        <f aca="false">IF(AND(G165&gt;=0,G166&lt;0),(D166+D165)/2,"")</f>
        <v>#VALUE!</v>
      </c>
      <c r="M165" s="9" t="e">
        <f aca="false">IF(G165&gt;=0,B165,"")</f>
        <v>#VALUE!</v>
      </c>
    </row>
    <row r="166" customFormat="false" ht="14.65" hidden="false" customHeight="false" outlineLevel="0" collapsed="false">
      <c r="B166" s="9" t="e">
        <f aca="false">B165+C165</f>
        <v>#VALUE!</v>
      </c>
      <c r="C166" s="9" t="e">
        <f aca="false">DeltaX/J165</f>
        <v>#VALUE!</v>
      </c>
      <c r="D166" s="9" t="e">
        <f aca="false">D165+E165*C165</f>
        <v>#VALUE!</v>
      </c>
      <c r="E166" s="9" t="e">
        <f aca="false">E165+F165*C165</f>
        <v>#VALUE!</v>
      </c>
      <c r="F166" s="9" t="e">
        <f aca="false">-E166*J166*G/VTERM^2</f>
        <v>#VALUE!</v>
      </c>
      <c r="G166" s="9" t="e">
        <f aca="false">G165+H165*C165</f>
        <v>#VALUE!</v>
      </c>
      <c r="H166" s="9" t="e">
        <f aca="false">H165+I165*C165</f>
        <v>#VALUE!</v>
      </c>
      <c r="I166" s="9" t="e">
        <f aca="false">-G-H166*J166*G/VTERM^2</f>
        <v>#VALUE!</v>
      </c>
      <c r="J166" s="9" t="e">
        <f aca="false">SQRT(E166^2+H166^2)</f>
        <v>#VALUE!</v>
      </c>
      <c r="L166" s="9" t="e">
        <f aca="false">IF(AND(G166&gt;=0,G167&lt;0),(D167+D166)/2,"")</f>
        <v>#VALUE!</v>
      </c>
      <c r="M166" s="9" t="e">
        <f aca="false">IF(G166&gt;=0,B166,"")</f>
        <v>#VALUE!</v>
      </c>
    </row>
    <row r="167" customFormat="false" ht="14.65" hidden="false" customHeight="false" outlineLevel="0" collapsed="false">
      <c r="B167" s="9" t="e">
        <f aca="false">B166+C166</f>
        <v>#VALUE!</v>
      </c>
      <c r="C167" s="9" t="e">
        <f aca="false">DeltaX/J166</f>
        <v>#VALUE!</v>
      </c>
      <c r="D167" s="9" t="e">
        <f aca="false">D166+E166*C166</f>
        <v>#VALUE!</v>
      </c>
      <c r="E167" s="9" t="e">
        <f aca="false">E166+F166*C166</f>
        <v>#VALUE!</v>
      </c>
      <c r="F167" s="9" t="e">
        <f aca="false">-E167*J167*G/VTERM^2</f>
        <v>#VALUE!</v>
      </c>
      <c r="G167" s="9" t="e">
        <f aca="false">G166+H166*C166</f>
        <v>#VALUE!</v>
      </c>
      <c r="H167" s="9" t="e">
        <f aca="false">H166+I166*C166</f>
        <v>#VALUE!</v>
      </c>
      <c r="I167" s="9" t="e">
        <f aca="false">-G-H167*J167*G/VTERM^2</f>
        <v>#VALUE!</v>
      </c>
      <c r="J167" s="9" t="e">
        <f aca="false">SQRT(E167^2+H167^2)</f>
        <v>#VALUE!</v>
      </c>
      <c r="L167" s="9" t="e">
        <f aca="false">IF(AND(G167&gt;=0,G168&lt;0),(D168+D167)/2,"")</f>
        <v>#VALUE!</v>
      </c>
      <c r="M167" s="9" t="e">
        <f aca="false">IF(G167&gt;=0,B167,"")</f>
        <v>#VALUE!</v>
      </c>
    </row>
    <row r="168" customFormat="false" ht="14.65" hidden="false" customHeight="false" outlineLevel="0" collapsed="false">
      <c r="B168" s="9" t="e">
        <f aca="false">B167+C167</f>
        <v>#VALUE!</v>
      </c>
      <c r="C168" s="9" t="e">
        <f aca="false">DeltaX/J167</f>
        <v>#VALUE!</v>
      </c>
      <c r="D168" s="9" t="e">
        <f aca="false">D167+E167*C167</f>
        <v>#VALUE!</v>
      </c>
      <c r="E168" s="9" t="e">
        <f aca="false">E167+F167*C167</f>
        <v>#VALUE!</v>
      </c>
      <c r="F168" s="9" t="e">
        <f aca="false">-E168*J168*G/VTERM^2</f>
        <v>#VALUE!</v>
      </c>
      <c r="G168" s="9" t="e">
        <f aca="false">G167+H167*C167</f>
        <v>#VALUE!</v>
      </c>
      <c r="H168" s="9" t="e">
        <f aca="false">H167+I167*C167</f>
        <v>#VALUE!</v>
      </c>
      <c r="I168" s="9" t="e">
        <f aca="false">-G-H168*J168*G/VTERM^2</f>
        <v>#VALUE!</v>
      </c>
      <c r="J168" s="9" t="e">
        <f aca="false">SQRT(E168^2+H168^2)</f>
        <v>#VALUE!</v>
      </c>
      <c r="L168" s="9" t="e">
        <f aca="false">IF(AND(G168&gt;=0,G169&lt;0),(D169+D168)/2,"")</f>
        <v>#VALUE!</v>
      </c>
      <c r="M168" s="9" t="e">
        <f aca="false">IF(G168&gt;=0,B168,"")</f>
        <v>#VALUE!</v>
      </c>
    </row>
    <row r="169" customFormat="false" ht="14.65" hidden="false" customHeight="false" outlineLevel="0" collapsed="false">
      <c r="B169" s="9" t="e">
        <f aca="false">B168+C168</f>
        <v>#VALUE!</v>
      </c>
      <c r="C169" s="9" t="e">
        <f aca="false">DeltaX/J168</f>
        <v>#VALUE!</v>
      </c>
      <c r="D169" s="9" t="e">
        <f aca="false">D168+E168*C168</f>
        <v>#VALUE!</v>
      </c>
      <c r="E169" s="9" t="e">
        <f aca="false">E168+F168*C168</f>
        <v>#VALUE!</v>
      </c>
      <c r="F169" s="9" t="e">
        <f aca="false">-E169*J169*G/VTERM^2</f>
        <v>#VALUE!</v>
      </c>
      <c r="G169" s="9" t="e">
        <f aca="false">G168+H168*C168</f>
        <v>#VALUE!</v>
      </c>
      <c r="H169" s="9" t="e">
        <f aca="false">H168+I168*C168</f>
        <v>#VALUE!</v>
      </c>
      <c r="I169" s="9" t="e">
        <f aca="false">-G-H169*J169*G/VTERM^2</f>
        <v>#VALUE!</v>
      </c>
      <c r="J169" s="9" t="e">
        <f aca="false">SQRT(E169^2+H169^2)</f>
        <v>#VALUE!</v>
      </c>
      <c r="L169" s="9" t="e">
        <f aca="false">IF(AND(G169&gt;=0,G170&lt;0),(D170+D169)/2,"")</f>
        <v>#VALUE!</v>
      </c>
      <c r="M169" s="9" t="e">
        <f aca="false">IF(G169&gt;=0,B169,"")</f>
        <v>#VALUE!</v>
      </c>
    </row>
    <row r="170" customFormat="false" ht="14.65" hidden="false" customHeight="false" outlineLevel="0" collapsed="false">
      <c r="B170" s="9" t="e">
        <f aca="false">B169+C169</f>
        <v>#VALUE!</v>
      </c>
      <c r="C170" s="9" t="e">
        <f aca="false">DeltaX/J169</f>
        <v>#VALUE!</v>
      </c>
      <c r="D170" s="9" t="e">
        <f aca="false">D169+E169*C169</f>
        <v>#VALUE!</v>
      </c>
      <c r="E170" s="9" t="e">
        <f aca="false">E169+F169*C169</f>
        <v>#VALUE!</v>
      </c>
      <c r="F170" s="9" t="e">
        <f aca="false">-E170*J170*G/VTERM^2</f>
        <v>#VALUE!</v>
      </c>
      <c r="G170" s="9" t="e">
        <f aca="false">G169+H169*C169</f>
        <v>#VALUE!</v>
      </c>
      <c r="H170" s="9" t="e">
        <f aca="false">H169+I169*C169</f>
        <v>#VALUE!</v>
      </c>
      <c r="I170" s="9" t="e">
        <f aca="false">-G-H170*J170*G/VTERM^2</f>
        <v>#VALUE!</v>
      </c>
      <c r="J170" s="9" t="e">
        <f aca="false">SQRT(E170^2+H170^2)</f>
        <v>#VALUE!</v>
      </c>
      <c r="L170" s="9" t="e">
        <f aca="false">IF(AND(G170&gt;=0,G171&lt;0),(D171+D170)/2,"")</f>
        <v>#VALUE!</v>
      </c>
      <c r="M170" s="9" t="e">
        <f aca="false">IF(G170&gt;=0,B170,"")</f>
        <v>#VALUE!</v>
      </c>
    </row>
    <row r="171" customFormat="false" ht="14.65" hidden="false" customHeight="false" outlineLevel="0" collapsed="false">
      <c r="B171" s="9" t="e">
        <f aca="false">B170+C170</f>
        <v>#VALUE!</v>
      </c>
      <c r="C171" s="9" t="e">
        <f aca="false">DeltaX/J170</f>
        <v>#VALUE!</v>
      </c>
      <c r="D171" s="9" t="e">
        <f aca="false">D170+E170*C170</f>
        <v>#VALUE!</v>
      </c>
      <c r="E171" s="9" t="e">
        <f aca="false">E170+F170*C170</f>
        <v>#VALUE!</v>
      </c>
      <c r="F171" s="9" t="e">
        <f aca="false">-E171*J171*G/VTERM^2</f>
        <v>#VALUE!</v>
      </c>
      <c r="G171" s="9" t="e">
        <f aca="false">G170+H170*C170</f>
        <v>#VALUE!</v>
      </c>
      <c r="H171" s="9" t="e">
        <f aca="false">H170+I170*C170</f>
        <v>#VALUE!</v>
      </c>
      <c r="I171" s="9" t="e">
        <f aca="false">-G-H171*J171*G/VTERM^2</f>
        <v>#VALUE!</v>
      </c>
      <c r="J171" s="9" t="e">
        <f aca="false">SQRT(E171^2+H171^2)</f>
        <v>#VALUE!</v>
      </c>
      <c r="L171" s="9" t="e">
        <f aca="false">IF(AND(G171&gt;=0,G172&lt;0),(D172+D171)/2,"")</f>
        <v>#VALUE!</v>
      </c>
      <c r="M171" s="9" t="e">
        <f aca="false">IF(G171&gt;=0,B171,"")</f>
        <v>#VALUE!</v>
      </c>
    </row>
    <row r="172" customFormat="false" ht="14.65" hidden="false" customHeight="false" outlineLevel="0" collapsed="false">
      <c r="B172" s="9" t="e">
        <f aca="false">B171+C171</f>
        <v>#VALUE!</v>
      </c>
      <c r="C172" s="9" t="e">
        <f aca="false">DeltaX/J171</f>
        <v>#VALUE!</v>
      </c>
      <c r="D172" s="9" t="e">
        <f aca="false">D171+E171*C171</f>
        <v>#VALUE!</v>
      </c>
      <c r="E172" s="9" t="e">
        <f aca="false">E171+F171*C171</f>
        <v>#VALUE!</v>
      </c>
      <c r="F172" s="9" t="e">
        <f aca="false">-E172*J172*G/VTERM^2</f>
        <v>#VALUE!</v>
      </c>
      <c r="G172" s="9" t="e">
        <f aca="false">G171+H171*C171</f>
        <v>#VALUE!</v>
      </c>
      <c r="H172" s="9" t="e">
        <f aca="false">H171+I171*C171</f>
        <v>#VALUE!</v>
      </c>
      <c r="I172" s="9" t="e">
        <f aca="false">-G-H172*J172*G/VTERM^2</f>
        <v>#VALUE!</v>
      </c>
      <c r="J172" s="9" t="e">
        <f aca="false">SQRT(E172^2+H172^2)</f>
        <v>#VALUE!</v>
      </c>
      <c r="L172" s="9" t="e">
        <f aca="false">IF(AND(G172&gt;=0,G173&lt;0),(D173+D172)/2,"")</f>
        <v>#VALUE!</v>
      </c>
      <c r="M172" s="9" t="e">
        <f aca="false">IF(G172&gt;=0,B172,"")</f>
        <v>#VALUE!</v>
      </c>
    </row>
    <row r="173" customFormat="false" ht="14.65" hidden="false" customHeight="false" outlineLevel="0" collapsed="false">
      <c r="B173" s="9" t="e">
        <f aca="false">B172+C172</f>
        <v>#VALUE!</v>
      </c>
      <c r="C173" s="9" t="e">
        <f aca="false">DeltaX/J172</f>
        <v>#VALUE!</v>
      </c>
      <c r="D173" s="9" t="e">
        <f aca="false">D172+E172*C172</f>
        <v>#VALUE!</v>
      </c>
      <c r="E173" s="9" t="e">
        <f aca="false">E172+F172*C172</f>
        <v>#VALUE!</v>
      </c>
      <c r="F173" s="9" t="e">
        <f aca="false">-E173*J173*G/VTERM^2</f>
        <v>#VALUE!</v>
      </c>
      <c r="G173" s="9" t="e">
        <f aca="false">G172+H172*C172</f>
        <v>#VALUE!</v>
      </c>
      <c r="H173" s="9" t="e">
        <f aca="false">H172+I172*C172</f>
        <v>#VALUE!</v>
      </c>
      <c r="I173" s="9" t="e">
        <f aca="false">-G-H173*J173*G/VTERM^2</f>
        <v>#VALUE!</v>
      </c>
      <c r="J173" s="9" t="e">
        <f aca="false">SQRT(E173^2+H173^2)</f>
        <v>#VALUE!</v>
      </c>
      <c r="L173" s="9" t="e">
        <f aca="false">IF(AND(G173&gt;=0,G174&lt;0),(D174+D173)/2,"")</f>
        <v>#VALUE!</v>
      </c>
      <c r="M173" s="9" t="e">
        <f aca="false">IF(G173&gt;=0,B173,"")</f>
        <v>#VALUE!</v>
      </c>
    </row>
    <row r="174" customFormat="false" ht="14.65" hidden="false" customHeight="false" outlineLevel="0" collapsed="false">
      <c r="B174" s="9" t="e">
        <f aca="false">B173+C173</f>
        <v>#VALUE!</v>
      </c>
      <c r="C174" s="9" t="e">
        <f aca="false">DeltaX/J173</f>
        <v>#VALUE!</v>
      </c>
      <c r="D174" s="9" t="e">
        <f aca="false">D173+E173*C173</f>
        <v>#VALUE!</v>
      </c>
      <c r="E174" s="9" t="e">
        <f aca="false">E173+F173*C173</f>
        <v>#VALUE!</v>
      </c>
      <c r="F174" s="9" t="e">
        <f aca="false">-E174*J174*G/VTERM^2</f>
        <v>#VALUE!</v>
      </c>
      <c r="G174" s="9" t="e">
        <f aca="false">G173+H173*C173</f>
        <v>#VALUE!</v>
      </c>
      <c r="H174" s="9" t="e">
        <f aca="false">H173+I173*C173</f>
        <v>#VALUE!</v>
      </c>
      <c r="I174" s="9" t="e">
        <f aca="false">-G-H174*J174*G/VTERM^2</f>
        <v>#VALUE!</v>
      </c>
      <c r="J174" s="9" t="e">
        <f aca="false">SQRT(E174^2+H174^2)</f>
        <v>#VALUE!</v>
      </c>
      <c r="L174" s="9" t="e">
        <f aca="false">IF(AND(G174&gt;=0,G175&lt;0),(D175+D174)/2,"")</f>
        <v>#VALUE!</v>
      </c>
      <c r="M174" s="9" t="e">
        <f aca="false">IF(G174&gt;=0,B174,"")</f>
        <v>#VALUE!</v>
      </c>
    </row>
    <row r="175" customFormat="false" ht="14.65" hidden="false" customHeight="false" outlineLevel="0" collapsed="false">
      <c r="B175" s="9" t="e">
        <f aca="false">B174+C174</f>
        <v>#VALUE!</v>
      </c>
      <c r="C175" s="9" t="e">
        <f aca="false">DeltaX/J174</f>
        <v>#VALUE!</v>
      </c>
      <c r="D175" s="9" t="e">
        <f aca="false">D174+E174*C174</f>
        <v>#VALUE!</v>
      </c>
      <c r="E175" s="9" t="e">
        <f aca="false">E174+F174*C174</f>
        <v>#VALUE!</v>
      </c>
      <c r="F175" s="9" t="e">
        <f aca="false">-E175*J175*G/VTERM^2</f>
        <v>#VALUE!</v>
      </c>
      <c r="G175" s="9" t="e">
        <f aca="false">G174+H174*C174</f>
        <v>#VALUE!</v>
      </c>
      <c r="H175" s="9" t="e">
        <f aca="false">H174+I174*C174</f>
        <v>#VALUE!</v>
      </c>
      <c r="I175" s="9" t="e">
        <f aca="false">-G-H175*J175*G/VTERM^2</f>
        <v>#VALUE!</v>
      </c>
      <c r="J175" s="9" t="e">
        <f aca="false">SQRT(E175^2+H175^2)</f>
        <v>#VALUE!</v>
      </c>
      <c r="L175" s="9" t="e">
        <f aca="false">IF(AND(G175&gt;=0,G176&lt;0),(D176+D175)/2,"")</f>
        <v>#VALUE!</v>
      </c>
      <c r="M175" s="9" t="e">
        <f aca="false">IF(G175&gt;=0,B175,"")</f>
        <v>#VALUE!</v>
      </c>
    </row>
    <row r="176" customFormat="false" ht="14.65" hidden="false" customHeight="false" outlineLevel="0" collapsed="false">
      <c r="B176" s="9" t="e">
        <f aca="false">B175+C175</f>
        <v>#VALUE!</v>
      </c>
      <c r="C176" s="9" t="e">
        <f aca="false">DeltaX/J175</f>
        <v>#VALUE!</v>
      </c>
      <c r="D176" s="9" t="e">
        <f aca="false">D175+E175*C175</f>
        <v>#VALUE!</v>
      </c>
      <c r="E176" s="9" t="e">
        <f aca="false">E175+F175*C175</f>
        <v>#VALUE!</v>
      </c>
      <c r="F176" s="9" t="e">
        <f aca="false">-E176*J176*G/VTERM^2</f>
        <v>#VALUE!</v>
      </c>
      <c r="G176" s="9" t="e">
        <f aca="false">G175+H175*C175</f>
        <v>#VALUE!</v>
      </c>
      <c r="H176" s="9" t="e">
        <f aca="false">H175+I175*C175</f>
        <v>#VALUE!</v>
      </c>
      <c r="I176" s="9" t="e">
        <f aca="false">-G-H176*J176*G/VTERM^2</f>
        <v>#VALUE!</v>
      </c>
      <c r="J176" s="9" t="e">
        <f aca="false">SQRT(E176^2+H176^2)</f>
        <v>#VALUE!</v>
      </c>
      <c r="L176" s="9" t="e">
        <f aca="false">IF(AND(G176&gt;=0,G177&lt;0),(D177+D176)/2,"")</f>
        <v>#VALUE!</v>
      </c>
      <c r="M176" s="9" t="e">
        <f aca="false">IF(G176&gt;=0,B176,"")</f>
        <v>#VALUE!</v>
      </c>
    </row>
    <row r="177" customFormat="false" ht="14.65" hidden="false" customHeight="false" outlineLevel="0" collapsed="false">
      <c r="B177" s="9" t="e">
        <f aca="false">B176+C176</f>
        <v>#VALUE!</v>
      </c>
      <c r="C177" s="9" t="e">
        <f aca="false">DeltaX/J176</f>
        <v>#VALUE!</v>
      </c>
      <c r="D177" s="9" t="e">
        <f aca="false">D176+E176*C176</f>
        <v>#VALUE!</v>
      </c>
      <c r="E177" s="9" t="e">
        <f aca="false">E176+F176*C176</f>
        <v>#VALUE!</v>
      </c>
      <c r="F177" s="9" t="e">
        <f aca="false">-E177*J177*G/VTERM^2</f>
        <v>#VALUE!</v>
      </c>
      <c r="G177" s="9" t="e">
        <f aca="false">G176+H176*C176</f>
        <v>#VALUE!</v>
      </c>
      <c r="H177" s="9" t="e">
        <f aca="false">H176+I176*C176</f>
        <v>#VALUE!</v>
      </c>
      <c r="I177" s="9" t="e">
        <f aca="false">-G-H177*J177*G/VTERM^2</f>
        <v>#VALUE!</v>
      </c>
      <c r="J177" s="9" t="e">
        <f aca="false">SQRT(E177^2+H177^2)</f>
        <v>#VALUE!</v>
      </c>
      <c r="L177" s="9" t="e">
        <f aca="false">IF(AND(G177&gt;=0,G178&lt;0),(D178+D177)/2,"")</f>
        <v>#VALUE!</v>
      </c>
      <c r="M177" s="9" t="e">
        <f aca="false">IF(G177&gt;=0,B177,"")</f>
        <v>#VALUE!</v>
      </c>
    </row>
    <row r="178" customFormat="false" ht="14.65" hidden="false" customHeight="false" outlineLevel="0" collapsed="false">
      <c r="B178" s="9" t="e">
        <f aca="false">B177+C177</f>
        <v>#VALUE!</v>
      </c>
      <c r="C178" s="9" t="e">
        <f aca="false">DeltaX/J177</f>
        <v>#VALUE!</v>
      </c>
      <c r="D178" s="9" t="e">
        <f aca="false">D177+E177*C177</f>
        <v>#VALUE!</v>
      </c>
      <c r="E178" s="9" t="e">
        <f aca="false">E177+F177*C177</f>
        <v>#VALUE!</v>
      </c>
      <c r="F178" s="9" t="e">
        <f aca="false">-E178*J178*G/VTERM^2</f>
        <v>#VALUE!</v>
      </c>
      <c r="G178" s="9" t="e">
        <f aca="false">G177+H177*C177</f>
        <v>#VALUE!</v>
      </c>
      <c r="H178" s="9" t="e">
        <f aca="false">H177+I177*C177</f>
        <v>#VALUE!</v>
      </c>
      <c r="I178" s="9" t="e">
        <f aca="false">-G-H178*J178*G/VTERM^2</f>
        <v>#VALUE!</v>
      </c>
      <c r="J178" s="9" t="e">
        <f aca="false">SQRT(E178^2+H178^2)</f>
        <v>#VALUE!</v>
      </c>
      <c r="L178" s="9" t="e">
        <f aca="false">IF(AND(G178&gt;=0,G179&lt;0),(D179+D178)/2,"")</f>
        <v>#VALUE!</v>
      </c>
      <c r="M178" s="9" t="e">
        <f aca="false">IF(G178&gt;=0,B178,"")</f>
        <v>#VALUE!</v>
      </c>
    </row>
    <row r="179" customFormat="false" ht="14.65" hidden="false" customHeight="false" outlineLevel="0" collapsed="false">
      <c r="B179" s="9" t="e">
        <f aca="false">B178+C178</f>
        <v>#VALUE!</v>
      </c>
      <c r="C179" s="9" t="e">
        <f aca="false">DeltaX/J178</f>
        <v>#VALUE!</v>
      </c>
      <c r="D179" s="9" t="e">
        <f aca="false">D178+E178*C178</f>
        <v>#VALUE!</v>
      </c>
      <c r="E179" s="9" t="e">
        <f aca="false">E178+F178*C178</f>
        <v>#VALUE!</v>
      </c>
      <c r="F179" s="9" t="e">
        <f aca="false">-E179*J179*G/VTERM^2</f>
        <v>#VALUE!</v>
      </c>
      <c r="G179" s="9" t="e">
        <f aca="false">G178+H178*C178</f>
        <v>#VALUE!</v>
      </c>
      <c r="H179" s="9" t="e">
        <f aca="false">H178+I178*C178</f>
        <v>#VALUE!</v>
      </c>
      <c r="I179" s="9" t="e">
        <f aca="false">-G-H179*J179*G/VTERM^2</f>
        <v>#VALUE!</v>
      </c>
      <c r="J179" s="9" t="e">
        <f aca="false">SQRT(E179^2+H179^2)</f>
        <v>#VALUE!</v>
      </c>
      <c r="L179" s="9" t="e">
        <f aca="false">IF(AND(G179&gt;=0,G180&lt;0),(D180+D179)/2,"")</f>
        <v>#VALUE!</v>
      </c>
      <c r="M179" s="9" t="e">
        <f aca="false">IF(G179&gt;=0,B179,"")</f>
        <v>#VALUE!</v>
      </c>
    </row>
    <row r="180" customFormat="false" ht="14.65" hidden="false" customHeight="false" outlineLevel="0" collapsed="false">
      <c r="B180" s="9" t="e">
        <f aca="false">B179+C179</f>
        <v>#VALUE!</v>
      </c>
      <c r="C180" s="9" t="e">
        <f aca="false">DeltaX/J179</f>
        <v>#VALUE!</v>
      </c>
      <c r="D180" s="9" t="e">
        <f aca="false">D179+E179*C179</f>
        <v>#VALUE!</v>
      </c>
      <c r="E180" s="9" t="e">
        <f aca="false">E179+F179*C179</f>
        <v>#VALUE!</v>
      </c>
      <c r="F180" s="9" t="e">
        <f aca="false">-E180*J180*G/VTERM^2</f>
        <v>#VALUE!</v>
      </c>
      <c r="G180" s="9" t="e">
        <f aca="false">G179+H179*C179</f>
        <v>#VALUE!</v>
      </c>
      <c r="H180" s="9" t="e">
        <f aca="false">H179+I179*C179</f>
        <v>#VALUE!</v>
      </c>
      <c r="I180" s="9" t="e">
        <f aca="false">-G-H180*J180*G/VTERM^2</f>
        <v>#VALUE!</v>
      </c>
      <c r="J180" s="9" t="e">
        <f aca="false">SQRT(E180^2+H180^2)</f>
        <v>#VALUE!</v>
      </c>
      <c r="L180" s="9" t="e">
        <f aca="false">IF(AND(G180&gt;=0,G181&lt;0),(D181+D180)/2,"")</f>
        <v>#VALUE!</v>
      </c>
      <c r="M180" s="9" t="e">
        <f aca="false">IF(G180&gt;=0,B180,"")</f>
        <v>#VALUE!</v>
      </c>
    </row>
    <row r="181" customFormat="false" ht="14.65" hidden="false" customHeight="false" outlineLevel="0" collapsed="false">
      <c r="B181" s="9" t="e">
        <f aca="false">B180+C180</f>
        <v>#VALUE!</v>
      </c>
      <c r="C181" s="9" t="e">
        <f aca="false">DeltaX/J180</f>
        <v>#VALUE!</v>
      </c>
      <c r="D181" s="9" t="e">
        <f aca="false">D180+E180*C180</f>
        <v>#VALUE!</v>
      </c>
      <c r="E181" s="9" t="e">
        <f aca="false">E180+F180*C180</f>
        <v>#VALUE!</v>
      </c>
      <c r="F181" s="9" t="e">
        <f aca="false">-E181*J181*G/VTERM^2</f>
        <v>#VALUE!</v>
      </c>
      <c r="G181" s="9" t="e">
        <f aca="false">G180+H180*C180</f>
        <v>#VALUE!</v>
      </c>
      <c r="H181" s="9" t="e">
        <f aca="false">H180+I180*C180</f>
        <v>#VALUE!</v>
      </c>
      <c r="I181" s="9" t="e">
        <f aca="false">-G-H181*J181*G/VTERM^2</f>
        <v>#VALUE!</v>
      </c>
      <c r="J181" s="9" t="e">
        <f aca="false">SQRT(E181^2+H181^2)</f>
        <v>#VALUE!</v>
      </c>
      <c r="L181" s="9" t="e">
        <f aca="false">IF(AND(G181&gt;=0,G182&lt;0),(D182+D181)/2,"")</f>
        <v>#VALUE!</v>
      </c>
      <c r="M181" s="9" t="e">
        <f aca="false">IF(G181&gt;=0,B181,"")</f>
        <v>#VALUE!</v>
      </c>
    </row>
    <row r="182" customFormat="false" ht="14.65" hidden="false" customHeight="false" outlineLevel="0" collapsed="false">
      <c r="B182" s="9" t="e">
        <f aca="false">B181+C181</f>
        <v>#VALUE!</v>
      </c>
      <c r="C182" s="9" t="e">
        <f aca="false">DeltaX/J181</f>
        <v>#VALUE!</v>
      </c>
      <c r="D182" s="9" t="e">
        <f aca="false">D181+E181*C181</f>
        <v>#VALUE!</v>
      </c>
      <c r="E182" s="9" t="e">
        <f aca="false">E181+F181*C181</f>
        <v>#VALUE!</v>
      </c>
      <c r="F182" s="9" t="e">
        <f aca="false">-E182*J182*G/VTERM^2</f>
        <v>#VALUE!</v>
      </c>
      <c r="G182" s="9" t="e">
        <f aca="false">G181+H181*C181</f>
        <v>#VALUE!</v>
      </c>
      <c r="H182" s="9" t="e">
        <f aca="false">H181+I181*C181</f>
        <v>#VALUE!</v>
      </c>
      <c r="I182" s="9" t="e">
        <f aca="false">-G-H182*J182*G/VTERM^2</f>
        <v>#VALUE!</v>
      </c>
      <c r="J182" s="9" t="e">
        <f aca="false">SQRT(E182^2+H182^2)</f>
        <v>#VALUE!</v>
      </c>
      <c r="L182" s="9" t="e">
        <f aca="false">IF(AND(G182&gt;=0,G183&lt;0),(D183+D182)/2,"")</f>
        <v>#VALUE!</v>
      </c>
      <c r="M182" s="9" t="e">
        <f aca="false">IF(G182&gt;=0,B182,"")</f>
        <v>#VALUE!</v>
      </c>
    </row>
    <row r="183" customFormat="false" ht="14.65" hidden="false" customHeight="false" outlineLevel="0" collapsed="false">
      <c r="B183" s="9" t="e">
        <f aca="false">B182+C182</f>
        <v>#VALUE!</v>
      </c>
      <c r="C183" s="9" t="e">
        <f aca="false">DeltaX/J182</f>
        <v>#VALUE!</v>
      </c>
      <c r="D183" s="9" t="e">
        <f aca="false">D182+E182*C182</f>
        <v>#VALUE!</v>
      </c>
      <c r="E183" s="9" t="e">
        <f aca="false">E182+F182*C182</f>
        <v>#VALUE!</v>
      </c>
      <c r="F183" s="9" t="e">
        <f aca="false">-E183*J183*G/VTERM^2</f>
        <v>#VALUE!</v>
      </c>
      <c r="G183" s="9" t="e">
        <f aca="false">G182+H182*C182</f>
        <v>#VALUE!</v>
      </c>
      <c r="H183" s="9" t="e">
        <f aca="false">H182+I182*C182</f>
        <v>#VALUE!</v>
      </c>
      <c r="I183" s="9" t="e">
        <f aca="false">-G-H183*J183*G/VTERM^2</f>
        <v>#VALUE!</v>
      </c>
      <c r="J183" s="9" t="e">
        <f aca="false">SQRT(E183^2+H183^2)</f>
        <v>#VALUE!</v>
      </c>
      <c r="L183" s="9" t="e">
        <f aca="false">IF(AND(G183&gt;=0,G184&lt;0),(D184+D183)/2,"")</f>
        <v>#VALUE!</v>
      </c>
      <c r="M183" s="9" t="e">
        <f aca="false">IF(G183&gt;=0,B183,"")</f>
        <v>#VALUE!</v>
      </c>
    </row>
    <row r="184" customFormat="false" ht="14.65" hidden="false" customHeight="false" outlineLevel="0" collapsed="false">
      <c r="B184" s="9" t="e">
        <f aca="false">B183+C183</f>
        <v>#VALUE!</v>
      </c>
      <c r="C184" s="9" t="e">
        <f aca="false">DeltaX/J183</f>
        <v>#VALUE!</v>
      </c>
      <c r="D184" s="9" t="e">
        <f aca="false">D183+E183*C183</f>
        <v>#VALUE!</v>
      </c>
      <c r="E184" s="9" t="e">
        <f aca="false">E183+F183*C183</f>
        <v>#VALUE!</v>
      </c>
      <c r="F184" s="9" t="e">
        <f aca="false">-E184*J184*G/VTERM^2</f>
        <v>#VALUE!</v>
      </c>
      <c r="G184" s="9" t="e">
        <f aca="false">G183+H183*C183</f>
        <v>#VALUE!</v>
      </c>
      <c r="H184" s="9" t="e">
        <f aca="false">H183+I183*C183</f>
        <v>#VALUE!</v>
      </c>
      <c r="I184" s="9" t="e">
        <f aca="false">-G-H184*J184*G/VTERM^2</f>
        <v>#VALUE!</v>
      </c>
      <c r="J184" s="9" t="e">
        <f aca="false">SQRT(E184^2+H184^2)</f>
        <v>#VALUE!</v>
      </c>
      <c r="L184" s="9" t="e">
        <f aca="false">IF(AND(G184&gt;=0,G185&lt;0),(D185+D184)/2,"")</f>
        <v>#VALUE!</v>
      </c>
      <c r="M184" s="9" t="e">
        <f aca="false">IF(G184&gt;=0,B184,"")</f>
        <v>#VALUE!</v>
      </c>
    </row>
    <row r="185" customFormat="false" ht="14.65" hidden="false" customHeight="false" outlineLevel="0" collapsed="false">
      <c r="B185" s="9" t="e">
        <f aca="false">B184+C184</f>
        <v>#VALUE!</v>
      </c>
      <c r="C185" s="9" t="e">
        <f aca="false">DeltaX/J184</f>
        <v>#VALUE!</v>
      </c>
      <c r="D185" s="9" t="e">
        <f aca="false">D184+E184*C184</f>
        <v>#VALUE!</v>
      </c>
      <c r="E185" s="9" t="e">
        <f aca="false">E184+F184*C184</f>
        <v>#VALUE!</v>
      </c>
      <c r="F185" s="9" t="e">
        <f aca="false">-E185*J185*G/VTERM^2</f>
        <v>#VALUE!</v>
      </c>
      <c r="G185" s="9" t="e">
        <f aca="false">G184+H184*C184</f>
        <v>#VALUE!</v>
      </c>
      <c r="H185" s="9" t="e">
        <f aca="false">H184+I184*C184</f>
        <v>#VALUE!</v>
      </c>
      <c r="I185" s="9" t="e">
        <f aca="false">-G-H185*J185*G/VTERM^2</f>
        <v>#VALUE!</v>
      </c>
      <c r="J185" s="9" t="e">
        <f aca="false">SQRT(E185^2+H185^2)</f>
        <v>#VALUE!</v>
      </c>
      <c r="L185" s="9" t="e">
        <f aca="false">IF(AND(G185&gt;=0,G186&lt;0),(D186+D185)/2,"")</f>
        <v>#VALUE!</v>
      </c>
      <c r="M185" s="9" t="e">
        <f aca="false">IF(G185&gt;=0,B185,"")</f>
        <v>#VALUE!</v>
      </c>
    </row>
    <row r="186" customFormat="false" ht="14.65" hidden="false" customHeight="false" outlineLevel="0" collapsed="false">
      <c r="B186" s="9" t="e">
        <f aca="false">B185+C185</f>
        <v>#VALUE!</v>
      </c>
      <c r="C186" s="9" t="e">
        <f aca="false">DeltaX/J185</f>
        <v>#VALUE!</v>
      </c>
      <c r="D186" s="9" t="e">
        <f aca="false">D185+E185*C185</f>
        <v>#VALUE!</v>
      </c>
      <c r="E186" s="9" t="e">
        <f aca="false">E185+F185*C185</f>
        <v>#VALUE!</v>
      </c>
      <c r="F186" s="9" t="e">
        <f aca="false">-E186*J186*G/VTERM^2</f>
        <v>#VALUE!</v>
      </c>
      <c r="G186" s="9" t="e">
        <f aca="false">G185+H185*C185</f>
        <v>#VALUE!</v>
      </c>
      <c r="H186" s="9" t="e">
        <f aca="false">H185+I185*C185</f>
        <v>#VALUE!</v>
      </c>
      <c r="I186" s="9" t="e">
        <f aca="false">-G-H186*J186*G/VTERM^2</f>
        <v>#VALUE!</v>
      </c>
      <c r="J186" s="9" t="e">
        <f aca="false">SQRT(E186^2+H186^2)</f>
        <v>#VALUE!</v>
      </c>
      <c r="L186" s="9" t="e">
        <f aca="false">IF(AND(G186&gt;=0,G187&lt;0),(D187+D186)/2,"")</f>
        <v>#VALUE!</v>
      </c>
      <c r="M186" s="9" t="e">
        <f aca="false">IF(G186&gt;=0,B186,"")</f>
        <v>#VALUE!</v>
      </c>
    </row>
    <row r="187" customFormat="false" ht="14.65" hidden="false" customHeight="false" outlineLevel="0" collapsed="false">
      <c r="B187" s="9" t="e">
        <f aca="false">B186+C186</f>
        <v>#VALUE!</v>
      </c>
      <c r="C187" s="9" t="e">
        <f aca="false">DeltaX/J186</f>
        <v>#VALUE!</v>
      </c>
      <c r="D187" s="9" t="e">
        <f aca="false">D186+E186*C186</f>
        <v>#VALUE!</v>
      </c>
      <c r="E187" s="9" t="e">
        <f aca="false">E186+F186*C186</f>
        <v>#VALUE!</v>
      </c>
      <c r="F187" s="9" t="e">
        <f aca="false">-E187*J187*G/VTERM^2</f>
        <v>#VALUE!</v>
      </c>
      <c r="G187" s="9" t="e">
        <f aca="false">G186+H186*C186</f>
        <v>#VALUE!</v>
      </c>
      <c r="H187" s="9" t="e">
        <f aca="false">H186+I186*C186</f>
        <v>#VALUE!</v>
      </c>
      <c r="I187" s="9" t="e">
        <f aca="false">-G-H187*J187*G/VTERM^2</f>
        <v>#VALUE!</v>
      </c>
      <c r="J187" s="9" t="e">
        <f aca="false">SQRT(E187^2+H187^2)</f>
        <v>#VALUE!</v>
      </c>
      <c r="L187" s="9" t="e">
        <f aca="false">IF(AND(G187&gt;=0,G188&lt;0),(D188+D187)/2,"")</f>
        <v>#VALUE!</v>
      </c>
      <c r="M187" s="9" t="e">
        <f aca="false">IF(G187&gt;=0,B187,"")</f>
        <v>#VALUE!</v>
      </c>
    </row>
    <row r="188" customFormat="false" ht="14.65" hidden="false" customHeight="false" outlineLevel="0" collapsed="false">
      <c r="B188" s="9" t="e">
        <f aca="false">B187+C187</f>
        <v>#VALUE!</v>
      </c>
      <c r="C188" s="9" t="e">
        <f aca="false">DeltaX/J187</f>
        <v>#VALUE!</v>
      </c>
      <c r="D188" s="9" t="e">
        <f aca="false">D187+E187*C187</f>
        <v>#VALUE!</v>
      </c>
      <c r="E188" s="9" t="e">
        <f aca="false">E187+F187*C187</f>
        <v>#VALUE!</v>
      </c>
      <c r="F188" s="9" t="e">
        <f aca="false">-E188*J188*G/VTERM^2</f>
        <v>#VALUE!</v>
      </c>
      <c r="G188" s="9" t="e">
        <f aca="false">G187+H187*C187</f>
        <v>#VALUE!</v>
      </c>
      <c r="H188" s="9" t="e">
        <f aca="false">H187+I187*C187</f>
        <v>#VALUE!</v>
      </c>
      <c r="I188" s="9" t="e">
        <f aca="false">-G-H188*J188*G/VTERM^2</f>
        <v>#VALUE!</v>
      </c>
      <c r="J188" s="9" t="e">
        <f aca="false">SQRT(E188^2+H188^2)</f>
        <v>#VALUE!</v>
      </c>
      <c r="L188" s="9" t="e">
        <f aca="false">IF(AND(G188&gt;=0,G189&lt;0),(D189+D188)/2,"")</f>
        <v>#VALUE!</v>
      </c>
      <c r="M188" s="9" t="e">
        <f aca="false">IF(G188&gt;=0,B188,"")</f>
        <v>#VALUE!</v>
      </c>
    </row>
    <row r="189" customFormat="false" ht="14.65" hidden="false" customHeight="false" outlineLevel="0" collapsed="false">
      <c r="B189" s="9" t="e">
        <f aca="false">B188+C188</f>
        <v>#VALUE!</v>
      </c>
      <c r="C189" s="9" t="e">
        <f aca="false">DeltaX/J188</f>
        <v>#VALUE!</v>
      </c>
      <c r="D189" s="9" t="e">
        <f aca="false">D188+E188*C188</f>
        <v>#VALUE!</v>
      </c>
      <c r="E189" s="9" t="e">
        <f aca="false">E188+F188*C188</f>
        <v>#VALUE!</v>
      </c>
      <c r="F189" s="9" t="e">
        <f aca="false">-E189*J189*G/VTERM^2</f>
        <v>#VALUE!</v>
      </c>
      <c r="G189" s="9" t="e">
        <f aca="false">G188+H188*C188</f>
        <v>#VALUE!</v>
      </c>
      <c r="H189" s="9" t="e">
        <f aca="false">H188+I188*C188</f>
        <v>#VALUE!</v>
      </c>
      <c r="I189" s="9" t="e">
        <f aca="false">-G-H189*J189*G/VTERM^2</f>
        <v>#VALUE!</v>
      </c>
      <c r="J189" s="9" t="e">
        <f aca="false">SQRT(E189^2+H189^2)</f>
        <v>#VALUE!</v>
      </c>
      <c r="L189" s="9" t="e">
        <f aca="false">IF(AND(G189&gt;=0,G190&lt;0),(D190+D189)/2,"")</f>
        <v>#VALUE!</v>
      </c>
      <c r="M189" s="9" t="e">
        <f aca="false">IF(G189&gt;=0,B189,"")</f>
        <v>#VALUE!</v>
      </c>
    </row>
    <row r="190" customFormat="false" ht="14.65" hidden="false" customHeight="false" outlineLevel="0" collapsed="false">
      <c r="B190" s="9" t="e">
        <f aca="false">B189+C189</f>
        <v>#VALUE!</v>
      </c>
      <c r="C190" s="9" t="e">
        <f aca="false">DeltaX/J189</f>
        <v>#VALUE!</v>
      </c>
      <c r="D190" s="9" t="e">
        <f aca="false">D189+E189*C189</f>
        <v>#VALUE!</v>
      </c>
      <c r="E190" s="9" t="e">
        <f aca="false">E189+F189*C189</f>
        <v>#VALUE!</v>
      </c>
      <c r="F190" s="9" t="e">
        <f aca="false">-E190*J190*G/VTERM^2</f>
        <v>#VALUE!</v>
      </c>
      <c r="G190" s="9" t="e">
        <f aca="false">G189+H189*C189</f>
        <v>#VALUE!</v>
      </c>
      <c r="H190" s="9" t="e">
        <f aca="false">H189+I189*C189</f>
        <v>#VALUE!</v>
      </c>
      <c r="I190" s="9" t="e">
        <f aca="false">-G-H190*J190*G/VTERM^2</f>
        <v>#VALUE!</v>
      </c>
      <c r="J190" s="9" t="e">
        <f aca="false">SQRT(E190^2+H190^2)</f>
        <v>#VALUE!</v>
      </c>
      <c r="L190" s="9" t="e">
        <f aca="false">IF(AND(G190&gt;=0,G191&lt;0),(D191+D190)/2,"")</f>
        <v>#VALUE!</v>
      </c>
      <c r="M190" s="9" t="e">
        <f aca="false">IF(G190&gt;=0,B190,"")</f>
        <v>#VALUE!</v>
      </c>
    </row>
    <row r="191" customFormat="false" ht="14.65" hidden="false" customHeight="false" outlineLevel="0" collapsed="false">
      <c r="B191" s="9" t="e">
        <f aca="false">B190+C190</f>
        <v>#VALUE!</v>
      </c>
      <c r="C191" s="9" t="e">
        <f aca="false">DeltaX/J190</f>
        <v>#VALUE!</v>
      </c>
      <c r="D191" s="9" t="e">
        <f aca="false">D190+E190*C190</f>
        <v>#VALUE!</v>
      </c>
      <c r="E191" s="9" t="e">
        <f aca="false">E190+F190*C190</f>
        <v>#VALUE!</v>
      </c>
      <c r="F191" s="9" t="e">
        <f aca="false">-E191*J191*G/VTERM^2</f>
        <v>#VALUE!</v>
      </c>
      <c r="G191" s="9" t="e">
        <f aca="false">G190+H190*C190</f>
        <v>#VALUE!</v>
      </c>
      <c r="H191" s="9" t="e">
        <f aca="false">H190+I190*C190</f>
        <v>#VALUE!</v>
      </c>
      <c r="I191" s="9" t="e">
        <f aca="false">-G-H191*J191*G/VTERM^2</f>
        <v>#VALUE!</v>
      </c>
      <c r="J191" s="9" t="e">
        <f aca="false">SQRT(E191^2+H191^2)</f>
        <v>#VALUE!</v>
      </c>
      <c r="L191" s="9" t="e">
        <f aca="false">IF(AND(G191&gt;=0,G192&lt;0),(D192+D191)/2,"")</f>
        <v>#VALUE!</v>
      </c>
      <c r="M191" s="9" t="e">
        <f aca="false">IF(G191&gt;=0,B191,"")</f>
        <v>#VALUE!</v>
      </c>
    </row>
    <row r="192" customFormat="false" ht="14.65" hidden="false" customHeight="false" outlineLevel="0" collapsed="false">
      <c r="B192" s="9" t="e">
        <f aca="false">B191+C191</f>
        <v>#VALUE!</v>
      </c>
      <c r="C192" s="9" t="e">
        <f aca="false">DeltaX/J191</f>
        <v>#VALUE!</v>
      </c>
      <c r="D192" s="9" t="e">
        <f aca="false">D191+E191*C191</f>
        <v>#VALUE!</v>
      </c>
      <c r="E192" s="9" t="e">
        <f aca="false">E191+F191*C191</f>
        <v>#VALUE!</v>
      </c>
      <c r="F192" s="9" t="e">
        <f aca="false">-E192*J192*G/VTERM^2</f>
        <v>#VALUE!</v>
      </c>
      <c r="G192" s="9" t="e">
        <f aca="false">G191+H191*C191</f>
        <v>#VALUE!</v>
      </c>
      <c r="H192" s="9" t="e">
        <f aca="false">H191+I191*C191</f>
        <v>#VALUE!</v>
      </c>
      <c r="I192" s="9" t="e">
        <f aca="false">-G-H192*J192*G/VTERM^2</f>
        <v>#VALUE!</v>
      </c>
      <c r="J192" s="9" t="e">
        <f aca="false">SQRT(E192^2+H192^2)</f>
        <v>#VALUE!</v>
      </c>
      <c r="L192" s="9" t="e">
        <f aca="false">IF(AND(G192&gt;=0,G193&lt;0),(D193+D192)/2,"")</f>
        <v>#VALUE!</v>
      </c>
      <c r="M192" s="9" t="e">
        <f aca="false">IF(G192&gt;=0,B192,"")</f>
        <v>#VALUE!</v>
      </c>
    </row>
    <row r="193" customFormat="false" ht="14.65" hidden="false" customHeight="false" outlineLevel="0" collapsed="false">
      <c r="B193" s="9" t="e">
        <f aca="false">B192+C192</f>
        <v>#VALUE!</v>
      </c>
      <c r="C193" s="9" t="e">
        <f aca="false">DeltaX/J192</f>
        <v>#VALUE!</v>
      </c>
      <c r="D193" s="9" t="e">
        <f aca="false">D192+E192*C192</f>
        <v>#VALUE!</v>
      </c>
      <c r="E193" s="9" t="e">
        <f aca="false">E192+F192*C192</f>
        <v>#VALUE!</v>
      </c>
      <c r="F193" s="9" t="e">
        <f aca="false">-E193*J193*G/VTERM^2</f>
        <v>#VALUE!</v>
      </c>
      <c r="G193" s="9" t="e">
        <f aca="false">G192+H192*C192</f>
        <v>#VALUE!</v>
      </c>
      <c r="H193" s="9" t="e">
        <f aca="false">H192+I192*C192</f>
        <v>#VALUE!</v>
      </c>
      <c r="I193" s="9" t="e">
        <f aca="false">-G-H193*J193*G/VTERM^2</f>
        <v>#VALUE!</v>
      </c>
      <c r="J193" s="9" t="e">
        <f aca="false">SQRT(E193^2+H193^2)</f>
        <v>#VALUE!</v>
      </c>
      <c r="L193" s="9" t="e">
        <f aca="false">IF(AND(G193&gt;=0,G194&lt;0),(D194+D193)/2,"")</f>
        <v>#VALUE!</v>
      </c>
      <c r="M193" s="9" t="e">
        <f aca="false">IF(G193&gt;=0,B193,"")</f>
        <v>#VALUE!</v>
      </c>
    </row>
    <row r="194" customFormat="false" ht="14.65" hidden="false" customHeight="false" outlineLevel="0" collapsed="false">
      <c r="B194" s="9" t="e">
        <f aca="false">B193+C193</f>
        <v>#VALUE!</v>
      </c>
      <c r="C194" s="9" t="e">
        <f aca="false">DeltaX/J193</f>
        <v>#VALUE!</v>
      </c>
      <c r="D194" s="9" t="e">
        <f aca="false">D193+E193*C193</f>
        <v>#VALUE!</v>
      </c>
      <c r="E194" s="9" t="e">
        <f aca="false">E193+F193*C193</f>
        <v>#VALUE!</v>
      </c>
      <c r="F194" s="9" t="e">
        <f aca="false">-E194*J194*G/VTERM^2</f>
        <v>#VALUE!</v>
      </c>
      <c r="G194" s="9" t="e">
        <f aca="false">G193+H193*C193</f>
        <v>#VALUE!</v>
      </c>
      <c r="H194" s="9" t="e">
        <f aca="false">H193+I193*C193</f>
        <v>#VALUE!</v>
      </c>
      <c r="I194" s="9" t="e">
        <f aca="false">-G-H194*J194*G/VTERM^2</f>
        <v>#VALUE!</v>
      </c>
      <c r="J194" s="9" t="e">
        <f aca="false">SQRT(E194^2+H194^2)</f>
        <v>#VALUE!</v>
      </c>
      <c r="L194" s="9" t="e">
        <f aca="false">IF(AND(G194&gt;=0,G195&lt;0),(D195+D194)/2,"")</f>
        <v>#VALUE!</v>
      </c>
      <c r="M194" s="9" t="e">
        <f aca="false">IF(G194&gt;=0,B194,"")</f>
        <v>#VALUE!</v>
      </c>
    </row>
    <row r="195" customFormat="false" ht="14.65" hidden="false" customHeight="false" outlineLevel="0" collapsed="false">
      <c r="B195" s="9" t="e">
        <f aca="false">B194+C194</f>
        <v>#VALUE!</v>
      </c>
      <c r="C195" s="9" t="e">
        <f aca="false">DeltaX/J194</f>
        <v>#VALUE!</v>
      </c>
      <c r="D195" s="9" t="e">
        <f aca="false">D194+E194*C194</f>
        <v>#VALUE!</v>
      </c>
      <c r="E195" s="9" t="e">
        <f aca="false">E194+F194*C194</f>
        <v>#VALUE!</v>
      </c>
      <c r="F195" s="9" t="e">
        <f aca="false">-E195*J195*G/VTERM^2</f>
        <v>#VALUE!</v>
      </c>
      <c r="G195" s="9" t="e">
        <f aca="false">G194+H194*C194</f>
        <v>#VALUE!</v>
      </c>
      <c r="H195" s="9" t="e">
        <f aca="false">H194+I194*C194</f>
        <v>#VALUE!</v>
      </c>
      <c r="I195" s="9" t="e">
        <f aca="false">-G-H195*J195*G/VTERM^2</f>
        <v>#VALUE!</v>
      </c>
      <c r="J195" s="9" t="e">
        <f aca="false">SQRT(E195^2+H195^2)</f>
        <v>#VALUE!</v>
      </c>
      <c r="L195" s="9" t="e">
        <f aca="false">IF(AND(G195&gt;=0,G196&lt;0),(D196+D195)/2,"")</f>
        <v>#VALUE!</v>
      </c>
      <c r="M195" s="9" t="e">
        <f aca="false">IF(G195&gt;=0,B195,"")</f>
        <v>#VALUE!</v>
      </c>
    </row>
    <row r="196" customFormat="false" ht="14.65" hidden="false" customHeight="false" outlineLevel="0" collapsed="false">
      <c r="B196" s="9" t="e">
        <f aca="false">B195+C195</f>
        <v>#VALUE!</v>
      </c>
      <c r="C196" s="9" t="e">
        <f aca="false">DeltaX/J195</f>
        <v>#VALUE!</v>
      </c>
      <c r="D196" s="9" t="e">
        <f aca="false">D195+E195*C195</f>
        <v>#VALUE!</v>
      </c>
      <c r="E196" s="9" t="e">
        <f aca="false">E195+F195*C195</f>
        <v>#VALUE!</v>
      </c>
      <c r="F196" s="9" t="e">
        <f aca="false">-E196*J196*G/VTERM^2</f>
        <v>#VALUE!</v>
      </c>
      <c r="G196" s="9" t="e">
        <f aca="false">G195+H195*C195</f>
        <v>#VALUE!</v>
      </c>
      <c r="H196" s="9" t="e">
        <f aca="false">H195+I195*C195</f>
        <v>#VALUE!</v>
      </c>
      <c r="I196" s="9" t="e">
        <f aca="false">-G-H196*J196*G/VTERM^2</f>
        <v>#VALUE!</v>
      </c>
      <c r="J196" s="9" t="e">
        <f aca="false">SQRT(E196^2+H196^2)</f>
        <v>#VALUE!</v>
      </c>
      <c r="L196" s="9" t="e">
        <f aca="false">IF(AND(G196&gt;=0,G197&lt;0),(D197+D196)/2,"")</f>
        <v>#VALUE!</v>
      </c>
      <c r="M196" s="9" t="e">
        <f aca="false">IF(G196&gt;=0,B196,"")</f>
        <v>#VALUE!</v>
      </c>
    </row>
    <row r="197" customFormat="false" ht="14.65" hidden="false" customHeight="false" outlineLevel="0" collapsed="false">
      <c r="B197" s="9" t="e">
        <f aca="false">B196+C196</f>
        <v>#VALUE!</v>
      </c>
      <c r="C197" s="9" t="e">
        <f aca="false">DeltaX/J196</f>
        <v>#VALUE!</v>
      </c>
      <c r="D197" s="9" t="e">
        <f aca="false">D196+E196*C196</f>
        <v>#VALUE!</v>
      </c>
      <c r="E197" s="9" t="e">
        <f aca="false">E196+F196*C196</f>
        <v>#VALUE!</v>
      </c>
      <c r="F197" s="9" t="e">
        <f aca="false">-E197*J197*G/VTERM^2</f>
        <v>#VALUE!</v>
      </c>
      <c r="G197" s="9" t="e">
        <f aca="false">G196+H196*C196</f>
        <v>#VALUE!</v>
      </c>
      <c r="H197" s="9" t="e">
        <f aca="false">H196+I196*C196</f>
        <v>#VALUE!</v>
      </c>
      <c r="I197" s="9" t="e">
        <f aca="false">-G-H197*J197*G/VTERM^2</f>
        <v>#VALUE!</v>
      </c>
      <c r="J197" s="9" t="e">
        <f aca="false">SQRT(E197^2+H197^2)</f>
        <v>#VALUE!</v>
      </c>
      <c r="L197" s="9" t="e">
        <f aca="false">IF(AND(G197&gt;=0,G198&lt;0),(D198+D197)/2,"")</f>
        <v>#VALUE!</v>
      </c>
      <c r="M197" s="9" t="e">
        <f aca="false">IF(G197&gt;=0,B197,"")</f>
        <v>#VALUE!</v>
      </c>
    </row>
    <row r="198" customFormat="false" ht="14.65" hidden="false" customHeight="false" outlineLevel="0" collapsed="false">
      <c r="B198" s="9" t="e">
        <f aca="false">B197+C197</f>
        <v>#VALUE!</v>
      </c>
      <c r="C198" s="9" t="e">
        <f aca="false">DeltaX/J197</f>
        <v>#VALUE!</v>
      </c>
      <c r="D198" s="9" t="e">
        <f aca="false">D197+E197*C197</f>
        <v>#VALUE!</v>
      </c>
      <c r="E198" s="9" t="e">
        <f aca="false">E197+F197*C197</f>
        <v>#VALUE!</v>
      </c>
      <c r="F198" s="9" t="e">
        <f aca="false">-E198*J198*G/VTERM^2</f>
        <v>#VALUE!</v>
      </c>
      <c r="G198" s="9" t="e">
        <f aca="false">G197+H197*C197</f>
        <v>#VALUE!</v>
      </c>
      <c r="H198" s="9" t="e">
        <f aca="false">H197+I197*C197</f>
        <v>#VALUE!</v>
      </c>
      <c r="I198" s="9" t="e">
        <f aca="false">-G-H198*J198*G/VTERM^2</f>
        <v>#VALUE!</v>
      </c>
      <c r="J198" s="9" t="e">
        <f aca="false">SQRT(E198^2+H198^2)</f>
        <v>#VALUE!</v>
      </c>
      <c r="L198" s="9" t="e">
        <f aca="false">IF(AND(G198&gt;=0,G199&lt;0),(D199+D198)/2,"")</f>
        <v>#VALUE!</v>
      </c>
      <c r="M198" s="9" t="e">
        <f aca="false">IF(G198&gt;=0,B198,"")</f>
        <v>#VALUE!</v>
      </c>
    </row>
    <row r="199" customFormat="false" ht="14.65" hidden="false" customHeight="false" outlineLevel="0" collapsed="false">
      <c r="B199" s="9" t="e">
        <f aca="false">B198+C198</f>
        <v>#VALUE!</v>
      </c>
      <c r="C199" s="9" t="e">
        <f aca="false">DeltaX/J198</f>
        <v>#VALUE!</v>
      </c>
      <c r="D199" s="9" t="e">
        <f aca="false">D198+E198*C198</f>
        <v>#VALUE!</v>
      </c>
      <c r="E199" s="9" t="e">
        <f aca="false">E198+F198*C198</f>
        <v>#VALUE!</v>
      </c>
      <c r="F199" s="9" t="e">
        <f aca="false">-E199*J199*G/VTERM^2</f>
        <v>#VALUE!</v>
      </c>
      <c r="G199" s="9" t="e">
        <f aca="false">G198+H198*C198</f>
        <v>#VALUE!</v>
      </c>
      <c r="H199" s="9" t="e">
        <f aca="false">H198+I198*C198</f>
        <v>#VALUE!</v>
      </c>
      <c r="I199" s="9" t="e">
        <f aca="false">-G-H199*J199*G/VTERM^2</f>
        <v>#VALUE!</v>
      </c>
      <c r="J199" s="9" t="e">
        <f aca="false">SQRT(E199^2+H199^2)</f>
        <v>#VALUE!</v>
      </c>
      <c r="L199" s="9" t="e">
        <f aca="false">IF(AND(G199&gt;=0,G200&lt;0),(D200+D199)/2,"")</f>
        <v>#VALUE!</v>
      </c>
      <c r="M199" s="9" t="e">
        <f aca="false">IF(G199&gt;=0,B199,"")</f>
        <v>#VALUE!</v>
      </c>
    </row>
    <row r="200" customFormat="false" ht="14.65" hidden="false" customHeight="false" outlineLevel="0" collapsed="false">
      <c r="B200" s="9" t="e">
        <f aca="false">B199+C199</f>
        <v>#VALUE!</v>
      </c>
      <c r="C200" s="9" t="e">
        <f aca="false">DeltaX/J199</f>
        <v>#VALUE!</v>
      </c>
      <c r="D200" s="9" t="e">
        <f aca="false">D199+E199*C199</f>
        <v>#VALUE!</v>
      </c>
      <c r="E200" s="9" t="e">
        <f aca="false">E199+F199*C199</f>
        <v>#VALUE!</v>
      </c>
      <c r="F200" s="9" t="e">
        <f aca="false">-E200*J200*G/VTERM^2</f>
        <v>#VALUE!</v>
      </c>
      <c r="G200" s="9" t="e">
        <f aca="false">G199+H199*C199</f>
        <v>#VALUE!</v>
      </c>
      <c r="H200" s="9" t="e">
        <f aca="false">H199+I199*C199</f>
        <v>#VALUE!</v>
      </c>
      <c r="I200" s="9" t="e">
        <f aca="false">-G-H200*J200*G/VTERM^2</f>
        <v>#VALUE!</v>
      </c>
      <c r="J200" s="9" t="e">
        <f aca="false">SQRT(E200^2+H200^2)</f>
        <v>#VALUE!</v>
      </c>
      <c r="L200" s="9" t="e">
        <f aca="false">IF(AND(G200&gt;=0,G201&lt;0),(D201+D200)/2,"")</f>
        <v>#VALUE!</v>
      </c>
      <c r="M200" s="9" t="e">
        <f aca="false">IF(G200&gt;=0,B200,"")</f>
        <v>#VALUE!</v>
      </c>
    </row>
    <row r="201" customFormat="false" ht="14.65" hidden="false" customHeight="false" outlineLevel="0" collapsed="false">
      <c r="B201" s="9" t="e">
        <f aca="false">B200+C200</f>
        <v>#VALUE!</v>
      </c>
      <c r="C201" s="9" t="e">
        <f aca="false">DeltaX/J200</f>
        <v>#VALUE!</v>
      </c>
      <c r="D201" s="9" t="e">
        <f aca="false">D200+E200*C200</f>
        <v>#VALUE!</v>
      </c>
      <c r="E201" s="9" t="e">
        <f aca="false">E200+F200*C200</f>
        <v>#VALUE!</v>
      </c>
      <c r="F201" s="9" t="e">
        <f aca="false">-E201*J201*G/VTERM^2</f>
        <v>#VALUE!</v>
      </c>
      <c r="G201" s="9" t="e">
        <f aca="false">G200+H200*C200</f>
        <v>#VALUE!</v>
      </c>
      <c r="H201" s="9" t="e">
        <f aca="false">H200+I200*C200</f>
        <v>#VALUE!</v>
      </c>
      <c r="I201" s="9" t="e">
        <f aca="false">-G-H201*J201*G/VTERM^2</f>
        <v>#VALUE!</v>
      </c>
      <c r="J201" s="9" t="e">
        <f aca="false">SQRT(E201^2+H201^2)</f>
        <v>#VALUE!</v>
      </c>
      <c r="L201" s="9" t="e">
        <f aca="false">IF(AND(G201&gt;=0,G202&lt;0),(D202+D201)/2,"")</f>
        <v>#VALUE!</v>
      </c>
      <c r="M201" s="9" t="e">
        <f aca="false">IF(G201&gt;=0,B201,"")</f>
        <v>#VALUE!</v>
      </c>
    </row>
    <row r="202" customFormat="false" ht="14.65" hidden="false" customHeight="false" outlineLevel="0" collapsed="false">
      <c r="B202" s="9" t="e">
        <f aca="false">B201+C201</f>
        <v>#VALUE!</v>
      </c>
      <c r="C202" s="9" t="e">
        <f aca="false">DeltaX/J201</f>
        <v>#VALUE!</v>
      </c>
      <c r="D202" s="9" t="e">
        <f aca="false">D201+E201*C201</f>
        <v>#VALUE!</v>
      </c>
      <c r="E202" s="9" t="e">
        <f aca="false">E201+F201*C201</f>
        <v>#VALUE!</v>
      </c>
      <c r="F202" s="9" t="e">
        <f aca="false">-E202*J202*G/VTERM^2</f>
        <v>#VALUE!</v>
      </c>
      <c r="G202" s="9" t="e">
        <f aca="false">G201+H201*C201</f>
        <v>#VALUE!</v>
      </c>
      <c r="H202" s="9" t="e">
        <f aca="false">H201+I201*C201</f>
        <v>#VALUE!</v>
      </c>
      <c r="I202" s="9" t="e">
        <f aca="false">-G-H202*J202*G/VTERM^2</f>
        <v>#VALUE!</v>
      </c>
      <c r="J202" s="9" t="e">
        <f aca="false">SQRT(E202^2+H202^2)</f>
        <v>#VALUE!</v>
      </c>
      <c r="L202" s="9" t="e">
        <f aca="false">IF(AND(G202&gt;=0,G203&lt;0),(D203+D202)/2,"")</f>
        <v>#VALUE!</v>
      </c>
      <c r="M202" s="9" t="e">
        <f aca="false">IF(G202&gt;=0,B202,"")</f>
        <v>#VALUE!</v>
      </c>
    </row>
    <row r="203" customFormat="false" ht="14.65" hidden="false" customHeight="false" outlineLevel="0" collapsed="false">
      <c r="B203" s="9" t="e">
        <f aca="false">B202+C202</f>
        <v>#VALUE!</v>
      </c>
      <c r="C203" s="9" t="e">
        <f aca="false">DeltaX/J202</f>
        <v>#VALUE!</v>
      </c>
      <c r="D203" s="9" t="e">
        <f aca="false">D202+E202*C202</f>
        <v>#VALUE!</v>
      </c>
      <c r="E203" s="9" t="e">
        <f aca="false">E202+F202*C202</f>
        <v>#VALUE!</v>
      </c>
      <c r="F203" s="9" t="e">
        <f aca="false">-E203*J203*G/VTERM^2</f>
        <v>#VALUE!</v>
      </c>
      <c r="G203" s="9" t="e">
        <f aca="false">G202+H202*C202</f>
        <v>#VALUE!</v>
      </c>
      <c r="H203" s="9" t="e">
        <f aca="false">H202+I202*C202</f>
        <v>#VALUE!</v>
      </c>
      <c r="I203" s="9" t="e">
        <f aca="false">-G-H203*J203*G/VTERM^2</f>
        <v>#VALUE!</v>
      </c>
      <c r="J203" s="9" t="e">
        <f aca="false">SQRT(E203^2+H203^2)</f>
        <v>#VALUE!</v>
      </c>
      <c r="L203" s="9" t="e">
        <f aca="false">IF(AND(G203&gt;=0,G204&lt;0),(D204+D203)/2,"")</f>
        <v>#VALUE!</v>
      </c>
      <c r="M203" s="9" t="e">
        <f aca="false">IF(G203&gt;=0,B203,"")</f>
        <v>#VALUE!</v>
      </c>
    </row>
    <row r="204" customFormat="false" ht="14.65" hidden="false" customHeight="false" outlineLevel="0" collapsed="false">
      <c r="B204" s="9" t="e">
        <f aca="false">B203+C203</f>
        <v>#VALUE!</v>
      </c>
      <c r="C204" s="9" t="e">
        <f aca="false">DeltaX/J203</f>
        <v>#VALUE!</v>
      </c>
      <c r="D204" s="9" t="e">
        <f aca="false">D203+E203*C203</f>
        <v>#VALUE!</v>
      </c>
      <c r="E204" s="9" t="e">
        <f aca="false">E203+F203*C203</f>
        <v>#VALUE!</v>
      </c>
      <c r="F204" s="9" t="e">
        <f aca="false">-E204*J204*G/VTERM^2</f>
        <v>#VALUE!</v>
      </c>
      <c r="G204" s="9" t="e">
        <f aca="false">G203+H203*C203</f>
        <v>#VALUE!</v>
      </c>
      <c r="H204" s="9" t="e">
        <f aca="false">H203+I203*C203</f>
        <v>#VALUE!</v>
      </c>
      <c r="I204" s="9" t="e">
        <f aca="false">-G-H204*J204*G/VTERM^2</f>
        <v>#VALUE!</v>
      </c>
      <c r="J204" s="9" t="e">
        <f aca="false">SQRT(E204^2+H204^2)</f>
        <v>#VALUE!</v>
      </c>
      <c r="L204" s="9" t="e">
        <f aca="false">IF(AND(G204&gt;=0,G205&lt;0),(D205+D204)/2,"")</f>
        <v>#VALUE!</v>
      </c>
      <c r="M204" s="9" t="e">
        <f aca="false">IF(G204&gt;=0,B204,"")</f>
        <v>#VALUE!</v>
      </c>
    </row>
    <row r="205" customFormat="false" ht="14.65" hidden="false" customHeight="false" outlineLevel="0" collapsed="false">
      <c r="B205" s="9" t="e">
        <f aca="false">B204+C204</f>
        <v>#VALUE!</v>
      </c>
      <c r="C205" s="9" t="e">
        <f aca="false">DeltaX/J204</f>
        <v>#VALUE!</v>
      </c>
      <c r="D205" s="9" t="e">
        <f aca="false">D204+E204*C204</f>
        <v>#VALUE!</v>
      </c>
      <c r="E205" s="9" t="e">
        <f aca="false">E204+F204*C204</f>
        <v>#VALUE!</v>
      </c>
      <c r="F205" s="9" t="e">
        <f aca="false">-E205*J205*G/VTERM^2</f>
        <v>#VALUE!</v>
      </c>
      <c r="G205" s="9" t="e">
        <f aca="false">G204+H204*C204</f>
        <v>#VALUE!</v>
      </c>
      <c r="H205" s="9" t="e">
        <f aca="false">H204+I204*C204</f>
        <v>#VALUE!</v>
      </c>
      <c r="I205" s="9" t="e">
        <f aca="false">-G-H205*J205*G/VTERM^2</f>
        <v>#VALUE!</v>
      </c>
      <c r="J205" s="9" t="e">
        <f aca="false">SQRT(E205^2+H205^2)</f>
        <v>#VALUE!</v>
      </c>
      <c r="L205" s="9" t="e">
        <f aca="false">IF(AND(G205&gt;=0,G206&lt;0),(D206+D205)/2,"")</f>
        <v>#VALUE!</v>
      </c>
      <c r="M205" s="9" t="e">
        <f aca="false">IF(G205&gt;=0,B205,"")</f>
        <v>#VALUE!</v>
      </c>
    </row>
    <row r="206" customFormat="false" ht="14.65" hidden="false" customHeight="false" outlineLevel="0" collapsed="false">
      <c r="B206" s="9" t="e">
        <f aca="false">B205+C205</f>
        <v>#VALUE!</v>
      </c>
      <c r="C206" s="9" t="e">
        <f aca="false">DeltaX/J205</f>
        <v>#VALUE!</v>
      </c>
      <c r="D206" s="9" t="e">
        <f aca="false">D205+E205*C205</f>
        <v>#VALUE!</v>
      </c>
      <c r="E206" s="9" t="e">
        <f aca="false">E205+F205*C205</f>
        <v>#VALUE!</v>
      </c>
      <c r="F206" s="9" t="e">
        <f aca="false">-E206*J206*G/VTERM^2</f>
        <v>#VALUE!</v>
      </c>
      <c r="G206" s="9" t="e">
        <f aca="false">G205+H205*C205</f>
        <v>#VALUE!</v>
      </c>
      <c r="H206" s="9" t="e">
        <f aca="false">H205+I205*C205</f>
        <v>#VALUE!</v>
      </c>
      <c r="I206" s="9" t="e">
        <f aca="false">-G-H206*J206*G/VTERM^2</f>
        <v>#VALUE!</v>
      </c>
      <c r="J206" s="9" t="e">
        <f aca="false">SQRT(E206^2+H206^2)</f>
        <v>#VALUE!</v>
      </c>
      <c r="L206" s="9" t="e">
        <f aca="false">IF(AND(G206&gt;=0,G207&lt;0),(D207+D206)/2,"")</f>
        <v>#VALUE!</v>
      </c>
      <c r="M206" s="9" t="e">
        <f aca="false">IF(G206&gt;=0,B206,"")</f>
        <v>#VALUE!</v>
      </c>
    </row>
    <row r="207" customFormat="false" ht="14.65" hidden="false" customHeight="false" outlineLevel="0" collapsed="false">
      <c r="B207" s="9" t="e">
        <f aca="false">B206+C206</f>
        <v>#VALUE!</v>
      </c>
      <c r="C207" s="9" t="e">
        <f aca="false">DeltaX/J206</f>
        <v>#VALUE!</v>
      </c>
      <c r="D207" s="9" t="e">
        <f aca="false">D206+E206*C206</f>
        <v>#VALUE!</v>
      </c>
      <c r="E207" s="9" t="e">
        <f aca="false">E206+F206*C206</f>
        <v>#VALUE!</v>
      </c>
      <c r="F207" s="9" t="e">
        <f aca="false">-E207*J207*G/VTERM^2</f>
        <v>#VALUE!</v>
      </c>
      <c r="G207" s="9" t="e">
        <f aca="false">G206+H206*C206</f>
        <v>#VALUE!</v>
      </c>
      <c r="H207" s="9" t="e">
        <f aca="false">H206+I206*C206</f>
        <v>#VALUE!</v>
      </c>
      <c r="I207" s="9" t="e">
        <f aca="false">-G-H207*J207*G/VTERM^2</f>
        <v>#VALUE!</v>
      </c>
      <c r="J207" s="9" t="e">
        <f aca="false">SQRT(E207^2+H207^2)</f>
        <v>#VALUE!</v>
      </c>
      <c r="L207" s="9" t="e">
        <f aca="false">IF(AND(G207&gt;=0,G208&lt;0),(D208+D207)/2,"")</f>
        <v>#VALUE!</v>
      </c>
      <c r="M207" s="9" t="e">
        <f aca="false">IF(G207&gt;=0,B207,"")</f>
        <v>#VALUE!</v>
      </c>
    </row>
    <row r="208" customFormat="false" ht="14.65" hidden="false" customHeight="false" outlineLevel="0" collapsed="false">
      <c r="B208" s="9" t="e">
        <f aca="false">B207+C207</f>
        <v>#VALUE!</v>
      </c>
      <c r="C208" s="9" t="e">
        <f aca="false">DeltaX/J207</f>
        <v>#VALUE!</v>
      </c>
      <c r="D208" s="9" t="e">
        <f aca="false">D207+E207*C207</f>
        <v>#VALUE!</v>
      </c>
      <c r="E208" s="9" t="e">
        <f aca="false">E207+F207*C207</f>
        <v>#VALUE!</v>
      </c>
      <c r="F208" s="9" t="e">
        <f aca="false">-E208*J208*G/VTERM^2</f>
        <v>#VALUE!</v>
      </c>
      <c r="G208" s="9" t="e">
        <f aca="false">G207+H207*C207</f>
        <v>#VALUE!</v>
      </c>
      <c r="H208" s="9" t="e">
        <f aca="false">H207+I207*C207</f>
        <v>#VALUE!</v>
      </c>
      <c r="I208" s="9" t="e">
        <f aca="false">-G-H208*J208*G/VTERM^2</f>
        <v>#VALUE!</v>
      </c>
      <c r="J208" s="9" t="e">
        <f aca="false">SQRT(E208^2+H208^2)</f>
        <v>#VALUE!</v>
      </c>
      <c r="L208" s="9" t="e">
        <f aca="false">IF(AND(G208&gt;=0,G209&lt;0),(D209+D208)/2,"")</f>
        <v>#VALUE!</v>
      </c>
      <c r="M208" s="9" t="e">
        <f aca="false">IF(G208&gt;=0,B208,"")</f>
        <v>#VALUE!</v>
      </c>
    </row>
    <row r="209" customFormat="false" ht="14.65" hidden="false" customHeight="false" outlineLevel="0" collapsed="false">
      <c r="B209" s="9" t="e">
        <f aca="false">B208+C208</f>
        <v>#VALUE!</v>
      </c>
      <c r="C209" s="9" t="e">
        <f aca="false">DeltaX/J208</f>
        <v>#VALUE!</v>
      </c>
      <c r="D209" s="9" t="e">
        <f aca="false">D208+E208*C208</f>
        <v>#VALUE!</v>
      </c>
      <c r="E209" s="9" t="e">
        <f aca="false">E208+F208*C208</f>
        <v>#VALUE!</v>
      </c>
      <c r="F209" s="9" t="e">
        <f aca="false">-E209*J209*G/VTERM^2</f>
        <v>#VALUE!</v>
      </c>
      <c r="G209" s="9" t="e">
        <f aca="false">G208+H208*C208</f>
        <v>#VALUE!</v>
      </c>
      <c r="H209" s="9" t="e">
        <f aca="false">H208+I208*C208</f>
        <v>#VALUE!</v>
      </c>
      <c r="I209" s="9" t="e">
        <f aca="false">-G-H209*J209*G/VTERM^2</f>
        <v>#VALUE!</v>
      </c>
      <c r="J209" s="9" t="e">
        <f aca="false">SQRT(E209^2+H209^2)</f>
        <v>#VALUE!</v>
      </c>
      <c r="L209" s="9" t="e">
        <f aca="false">IF(AND(G209&gt;=0,G210&lt;0),(D210+D209)/2,"")</f>
        <v>#VALUE!</v>
      </c>
      <c r="M209" s="9" t="e">
        <f aca="false">IF(G209&gt;=0,B209,"")</f>
        <v>#VALUE!</v>
      </c>
    </row>
    <row r="210" customFormat="false" ht="14.65" hidden="false" customHeight="false" outlineLevel="0" collapsed="false">
      <c r="B210" s="9" t="e">
        <f aca="false">B209+C209</f>
        <v>#VALUE!</v>
      </c>
      <c r="C210" s="9" t="e">
        <f aca="false">DeltaX/J209</f>
        <v>#VALUE!</v>
      </c>
      <c r="D210" s="9" t="e">
        <f aca="false">D209+E209*C209</f>
        <v>#VALUE!</v>
      </c>
      <c r="E210" s="9" t="e">
        <f aca="false">E209+F209*C209</f>
        <v>#VALUE!</v>
      </c>
      <c r="F210" s="9" t="e">
        <f aca="false">-E210*J210*G/VTERM^2</f>
        <v>#VALUE!</v>
      </c>
      <c r="G210" s="9" t="e">
        <f aca="false">G209+H209*C209</f>
        <v>#VALUE!</v>
      </c>
      <c r="H210" s="9" t="e">
        <f aca="false">H209+I209*C209</f>
        <v>#VALUE!</v>
      </c>
      <c r="I210" s="9" t="e">
        <f aca="false">-G-H210*J210*G/VTERM^2</f>
        <v>#VALUE!</v>
      </c>
      <c r="J210" s="9" t="e">
        <f aca="false">SQRT(E210^2+H210^2)</f>
        <v>#VALUE!</v>
      </c>
      <c r="L210" s="9" t="e">
        <f aca="false">IF(AND(G210&gt;=0,G211&lt;0),(D211+D210)/2,"")</f>
        <v>#VALUE!</v>
      </c>
      <c r="M210" s="9" t="e">
        <f aca="false">IF(G210&gt;=0,B210,"")</f>
        <v>#VALUE!</v>
      </c>
    </row>
    <row r="211" customFormat="false" ht="14.65" hidden="false" customHeight="false" outlineLevel="0" collapsed="false">
      <c r="B211" s="9" t="e">
        <f aca="false">B210+C210</f>
        <v>#VALUE!</v>
      </c>
      <c r="C211" s="9" t="e">
        <f aca="false">DeltaX/J210</f>
        <v>#VALUE!</v>
      </c>
      <c r="D211" s="9" t="e">
        <f aca="false">D210+E210*C210</f>
        <v>#VALUE!</v>
      </c>
      <c r="E211" s="9" t="e">
        <f aca="false">E210+F210*C210</f>
        <v>#VALUE!</v>
      </c>
      <c r="F211" s="9" t="e">
        <f aca="false">-E211*J211*G/VTERM^2</f>
        <v>#VALUE!</v>
      </c>
      <c r="G211" s="9" t="e">
        <f aca="false">G210+H210*C210</f>
        <v>#VALUE!</v>
      </c>
      <c r="H211" s="9" t="e">
        <f aca="false">H210+I210*C210</f>
        <v>#VALUE!</v>
      </c>
      <c r="I211" s="9" t="e">
        <f aca="false">-G-H211*J211*G/VTERM^2</f>
        <v>#VALUE!</v>
      </c>
      <c r="J211" s="9" t="e">
        <f aca="false">SQRT(E211^2+H211^2)</f>
        <v>#VALUE!</v>
      </c>
      <c r="L211" s="9" t="e">
        <f aca="false">IF(AND(G211&gt;=0,G212&lt;0),(D212+D211)/2,"")</f>
        <v>#VALUE!</v>
      </c>
      <c r="M211" s="9" t="e">
        <f aca="false">IF(G211&gt;=0,B211,"")</f>
        <v>#VALUE!</v>
      </c>
    </row>
    <row r="212" customFormat="false" ht="14.65" hidden="false" customHeight="false" outlineLevel="0" collapsed="false">
      <c r="B212" s="9" t="e">
        <f aca="false">B211+C211</f>
        <v>#VALUE!</v>
      </c>
      <c r="C212" s="9" t="e">
        <f aca="false">DeltaX/J211</f>
        <v>#VALUE!</v>
      </c>
      <c r="D212" s="9" t="e">
        <f aca="false">D211+E211*C211</f>
        <v>#VALUE!</v>
      </c>
      <c r="E212" s="9" t="e">
        <f aca="false">E211+F211*C211</f>
        <v>#VALUE!</v>
      </c>
      <c r="F212" s="9" t="e">
        <f aca="false">-E212*J212*G/VTERM^2</f>
        <v>#VALUE!</v>
      </c>
      <c r="G212" s="9" t="e">
        <f aca="false">G211+H211*C211</f>
        <v>#VALUE!</v>
      </c>
      <c r="H212" s="9" t="e">
        <f aca="false">H211+I211*C211</f>
        <v>#VALUE!</v>
      </c>
      <c r="I212" s="9" t="e">
        <f aca="false">-G-H212*J212*G/VTERM^2</f>
        <v>#VALUE!</v>
      </c>
      <c r="J212" s="9" t="e">
        <f aca="false">SQRT(E212^2+H212^2)</f>
        <v>#VALUE!</v>
      </c>
      <c r="L212" s="9" t="e">
        <f aca="false">IF(AND(G212&gt;=0,G213&lt;0),(D213+D212)/2,"")</f>
        <v>#VALUE!</v>
      </c>
      <c r="M212" s="9" t="e">
        <f aca="false">IF(G212&gt;=0,B212,"")</f>
        <v>#VALUE!</v>
      </c>
    </row>
    <row r="213" customFormat="false" ht="14.65" hidden="false" customHeight="false" outlineLevel="0" collapsed="false">
      <c r="B213" s="9" t="e">
        <f aca="false">B212+C212</f>
        <v>#VALUE!</v>
      </c>
      <c r="C213" s="9" t="e">
        <f aca="false">DeltaX/J212</f>
        <v>#VALUE!</v>
      </c>
      <c r="D213" s="9" t="e">
        <f aca="false">D212+E212*C212</f>
        <v>#VALUE!</v>
      </c>
      <c r="E213" s="9" t="e">
        <f aca="false">E212+F212*C212</f>
        <v>#VALUE!</v>
      </c>
      <c r="F213" s="9" t="e">
        <f aca="false">-E213*J213*G/VTERM^2</f>
        <v>#VALUE!</v>
      </c>
      <c r="G213" s="9" t="e">
        <f aca="false">G212+H212*C212</f>
        <v>#VALUE!</v>
      </c>
      <c r="H213" s="9" t="e">
        <f aca="false">H212+I212*C212</f>
        <v>#VALUE!</v>
      </c>
      <c r="I213" s="9" t="e">
        <f aca="false">-G-H213*J213*G/VTERM^2</f>
        <v>#VALUE!</v>
      </c>
      <c r="J213" s="9" t="e">
        <f aca="false">SQRT(E213^2+H213^2)</f>
        <v>#VALUE!</v>
      </c>
      <c r="L213" s="9" t="e">
        <f aca="false">IF(AND(G213&gt;=0,G214&lt;0),(D214+D213)/2,"")</f>
        <v>#VALUE!</v>
      </c>
      <c r="M213" s="9" t="e">
        <f aca="false">IF(G213&gt;=0,B213,"")</f>
        <v>#VALUE!</v>
      </c>
    </row>
    <row r="214" customFormat="false" ht="14.65" hidden="false" customHeight="false" outlineLevel="0" collapsed="false">
      <c r="B214" s="9" t="e">
        <f aca="false">B213+C213</f>
        <v>#VALUE!</v>
      </c>
      <c r="C214" s="9" t="e">
        <f aca="false">DeltaX/J213</f>
        <v>#VALUE!</v>
      </c>
      <c r="D214" s="9" t="e">
        <f aca="false">D213+E213*C213</f>
        <v>#VALUE!</v>
      </c>
      <c r="E214" s="9" t="e">
        <f aca="false">E213+F213*C213</f>
        <v>#VALUE!</v>
      </c>
      <c r="F214" s="9" t="e">
        <f aca="false">-E214*J214*G/VTERM^2</f>
        <v>#VALUE!</v>
      </c>
      <c r="G214" s="9" t="e">
        <f aca="false">G213+H213*C213</f>
        <v>#VALUE!</v>
      </c>
      <c r="H214" s="9" t="e">
        <f aca="false">H213+I213*C213</f>
        <v>#VALUE!</v>
      </c>
      <c r="I214" s="9" t="e">
        <f aca="false">-G-H214*J214*G/VTERM^2</f>
        <v>#VALUE!</v>
      </c>
      <c r="J214" s="9" t="e">
        <f aca="false">SQRT(E214^2+H214^2)</f>
        <v>#VALUE!</v>
      </c>
      <c r="L214" s="9" t="e">
        <f aca="false">IF(AND(G214&gt;=0,G215&lt;0),(D215+D214)/2,"")</f>
        <v>#VALUE!</v>
      </c>
      <c r="M214" s="9" t="e">
        <f aca="false">IF(G214&gt;=0,B214,"")</f>
        <v>#VALUE!</v>
      </c>
    </row>
    <row r="215" customFormat="false" ht="14.65" hidden="false" customHeight="false" outlineLevel="0" collapsed="false">
      <c r="B215" s="9" t="e">
        <f aca="false">B214+C214</f>
        <v>#VALUE!</v>
      </c>
      <c r="C215" s="9" t="e">
        <f aca="false">DeltaX/J214</f>
        <v>#VALUE!</v>
      </c>
      <c r="D215" s="9" t="e">
        <f aca="false">D214+E214*C214</f>
        <v>#VALUE!</v>
      </c>
      <c r="E215" s="9" t="e">
        <f aca="false">E214+F214*C214</f>
        <v>#VALUE!</v>
      </c>
      <c r="F215" s="9" t="e">
        <f aca="false">-E215*J215*G/VTERM^2</f>
        <v>#VALUE!</v>
      </c>
      <c r="G215" s="9" t="e">
        <f aca="false">G214+H214*C214</f>
        <v>#VALUE!</v>
      </c>
      <c r="H215" s="9" t="e">
        <f aca="false">H214+I214*C214</f>
        <v>#VALUE!</v>
      </c>
      <c r="I215" s="9" t="e">
        <f aca="false">-G-H215*J215*G/VTERM^2</f>
        <v>#VALUE!</v>
      </c>
      <c r="J215" s="9" t="e">
        <f aca="false">SQRT(E215^2+H215^2)</f>
        <v>#VALUE!</v>
      </c>
      <c r="L215" s="9" t="e">
        <f aca="false">IF(AND(G215&gt;=0,G216&lt;0),(D216+D215)/2,"")</f>
        <v>#VALUE!</v>
      </c>
      <c r="M215" s="9" t="e">
        <f aca="false">IF(G215&gt;=0,B215,"")</f>
        <v>#VALUE!</v>
      </c>
    </row>
    <row r="216" customFormat="false" ht="14.65" hidden="false" customHeight="false" outlineLevel="0" collapsed="false">
      <c r="B216" s="9" t="e">
        <f aca="false">B215+C215</f>
        <v>#VALUE!</v>
      </c>
      <c r="C216" s="9" t="e">
        <f aca="false">DeltaX/J215</f>
        <v>#VALUE!</v>
      </c>
      <c r="D216" s="9" t="e">
        <f aca="false">D215+E215*C215</f>
        <v>#VALUE!</v>
      </c>
      <c r="E216" s="9" t="e">
        <f aca="false">E215+F215*C215</f>
        <v>#VALUE!</v>
      </c>
      <c r="F216" s="9" t="e">
        <f aca="false">-E216*J216*G/VTERM^2</f>
        <v>#VALUE!</v>
      </c>
      <c r="G216" s="9" t="e">
        <f aca="false">G215+H215*C215</f>
        <v>#VALUE!</v>
      </c>
      <c r="H216" s="9" t="e">
        <f aca="false">H215+I215*C215</f>
        <v>#VALUE!</v>
      </c>
      <c r="I216" s="9" t="e">
        <f aca="false">-G-H216*J216*G/VTERM^2</f>
        <v>#VALUE!</v>
      </c>
      <c r="J216" s="9" t="e">
        <f aca="false">SQRT(E216^2+H216^2)</f>
        <v>#VALUE!</v>
      </c>
      <c r="L216" s="9" t="e">
        <f aca="false">IF(AND(G216&gt;=0,G217&lt;0),(D217+D216)/2,"")</f>
        <v>#VALUE!</v>
      </c>
      <c r="M216" s="9" t="e">
        <f aca="false">IF(G216&gt;=0,B216,"")</f>
        <v>#VALUE!</v>
      </c>
    </row>
    <row r="217" customFormat="false" ht="14.65" hidden="false" customHeight="false" outlineLevel="0" collapsed="false">
      <c r="B217" s="9" t="e">
        <f aca="false">B216+C216</f>
        <v>#VALUE!</v>
      </c>
      <c r="C217" s="9" t="e">
        <f aca="false">DeltaX/J216</f>
        <v>#VALUE!</v>
      </c>
      <c r="D217" s="9" t="e">
        <f aca="false">D216+E216*C216</f>
        <v>#VALUE!</v>
      </c>
      <c r="E217" s="9" t="e">
        <f aca="false">E216+F216*C216</f>
        <v>#VALUE!</v>
      </c>
      <c r="F217" s="9" t="e">
        <f aca="false">-E217*J217*G/VTERM^2</f>
        <v>#VALUE!</v>
      </c>
      <c r="G217" s="9" t="e">
        <f aca="false">G216+H216*C216</f>
        <v>#VALUE!</v>
      </c>
      <c r="H217" s="9" t="e">
        <f aca="false">H216+I216*C216</f>
        <v>#VALUE!</v>
      </c>
      <c r="I217" s="9" t="e">
        <f aca="false">-G-H217*J217*G/VTERM^2</f>
        <v>#VALUE!</v>
      </c>
      <c r="J217" s="9" t="e">
        <f aca="false">SQRT(E217^2+H217^2)</f>
        <v>#VALUE!</v>
      </c>
      <c r="L217" s="9" t="e">
        <f aca="false">IF(AND(G217&gt;=0,G218&lt;0),(D218+D217)/2,"")</f>
        <v>#VALUE!</v>
      </c>
      <c r="M217" s="9" t="e">
        <f aca="false">IF(G217&gt;=0,B217,"")</f>
        <v>#VALUE!</v>
      </c>
    </row>
    <row r="218" customFormat="false" ht="14.65" hidden="false" customHeight="false" outlineLevel="0" collapsed="false">
      <c r="B218" s="9" t="e">
        <f aca="false">B217+C217</f>
        <v>#VALUE!</v>
      </c>
      <c r="C218" s="9" t="e">
        <f aca="false">DeltaX/J217</f>
        <v>#VALUE!</v>
      </c>
      <c r="D218" s="9" t="e">
        <f aca="false">D217+E217*C217</f>
        <v>#VALUE!</v>
      </c>
      <c r="E218" s="9" t="e">
        <f aca="false">E217+F217*C217</f>
        <v>#VALUE!</v>
      </c>
      <c r="F218" s="9" t="e">
        <f aca="false">-E218*J218*G/VTERM^2</f>
        <v>#VALUE!</v>
      </c>
      <c r="G218" s="9" t="e">
        <f aca="false">G217+H217*C217</f>
        <v>#VALUE!</v>
      </c>
      <c r="H218" s="9" t="e">
        <f aca="false">H217+I217*C217</f>
        <v>#VALUE!</v>
      </c>
      <c r="I218" s="9" t="e">
        <f aca="false">-G-H218*J218*G/VTERM^2</f>
        <v>#VALUE!</v>
      </c>
      <c r="J218" s="9" t="e">
        <f aca="false">SQRT(E218^2+H218^2)</f>
        <v>#VALUE!</v>
      </c>
      <c r="L218" s="9" t="e">
        <f aca="false">IF(AND(G218&gt;=0,G219&lt;0),(D219+D218)/2,"")</f>
        <v>#VALUE!</v>
      </c>
      <c r="M218" s="9" t="e">
        <f aca="false">IF(G218&gt;=0,B218,"")</f>
        <v>#VALUE!</v>
      </c>
    </row>
    <row r="219" customFormat="false" ht="14.65" hidden="false" customHeight="false" outlineLevel="0" collapsed="false">
      <c r="B219" s="9" t="e">
        <f aca="false">B218+C218</f>
        <v>#VALUE!</v>
      </c>
      <c r="C219" s="9" t="e">
        <f aca="false">DeltaX/J218</f>
        <v>#VALUE!</v>
      </c>
      <c r="D219" s="9" t="e">
        <f aca="false">D218+E218*C218</f>
        <v>#VALUE!</v>
      </c>
      <c r="E219" s="9" t="e">
        <f aca="false">E218+F218*C218</f>
        <v>#VALUE!</v>
      </c>
      <c r="F219" s="9" t="e">
        <f aca="false">-E219*J219*G/VTERM^2</f>
        <v>#VALUE!</v>
      </c>
      <c r="G219" s="9" t="e">
        <f aca="false">G218+H218*C218</f>
        <v>#VALUE!</v>
      </c>
      <c r="H219" s="9" t="e">
        <f aca="false">H218+I218*C218</f>
        <v>#VALUE!</v>
      </c>
      <c r="I219" s="9" t="e">
        <f aca="false">-G-H219*J219*G/VTERM^2</f>
        <v>#VALUE!</v>
      </c>
      <c r="J219" s="9" t="e">
        <f aca="false">SQRT(E219^2+H219^2)</f>
        <v>#VALUE!</v>
      </c>
      <c r="L219" s="9" t="e">
        <f aca="false">IF(AND(G219&gt;=0,G220&lt;0),(D220+D219)/2,"")</f>
        <v>#VALUE!</v>
      </c>
      <c r="M219" s="9" t="e">
        <f aca="false">IF(G219&gt;=0,B219,"")</f>
        <v>#VALUE!</v>
      </c>
    </row>
    <row r="220" customFormat="false" ht="14.65" hidden="false" customHeight="false" outlineLevel="0" collapsed="false">
      <c r="B220" s="9" t="e">
        <f aca="false">B219+C219</f>
        <v>#VALUE!</v>
      </c>
      <c r="C220" s="9" t="e">
        <f aca="false">DeltaX/J219</f>
        <v>#VALUE!</v>
      </c>
      <c r="D220" s="9" t="e">
        <f aca="false">D219+E219*C219</f>
        <v>#VALUE!</v>
      </c>
      <c r="E220" s="9" t="e">
        <f aca="false">E219+F219*C219</f>
        <v>#VALUE!</v>
      </c>
      <c r="F220" s="9" t="e">
        <f aca="false">-E220*J220*G/VTERM^2</f>
        <v>#VALUE!</v>
      </c>
      <c r="G220" s="9" t="e">
        <f aca="false">G219+H219*C219</f>
        <v>#VALUE!</v>
      </c>
      <c r="H220" s="9" t="e">
        <f aca="false">H219+I219*C219</f>
        <v>#VALUE!</v>
      </c>
      <c r="I220" s="9" t="e">
        <f aca="false">-G-H220*J220*G/VTERM^2</f>
        <v>#VALUE!</v>
      </c>
      <c r="J220" s="9" t="e">
        <f aca="false">SQRT(E220^2+H220^2)</f>
        <v>#VALUE!</v>
      </c>
      <c r="L220" s="9" t="e">
        <f aca="false">IF(AND(G220&gt;=0,G221&lt;0),(D221+D220)/2,"")</f>
        <v>#VALUE!</v>
      </c>
      <c r="M220" s="9" t="e">
        <f aca="false">IF(G220&gt;=0,B220,"")</f>
        <v>#VALUE!</v>
      </c>
    </row>
    <row r="221" customFormat="false" ht="14.65" hidden="false" customHeight="false" outlineLevel="0" collapsed="false">
      <c r="B221" s="9" t="e">
        <f aca="false">B220+C220</f>
        <v>#VALUE!</v>
      </c>
      <c r="C221" s="9" t="e">
        <f aca="false">DeltaX/J220</f>
        <v>#VALUE!</v>
      </c>
      <c r="D221" s="9" t="e">
        <f aca="false">D220+E220*C220</f>
        <v>#VALUE!</v>
      </c>
      <c r="E221" s="9" t="e">
        <f aca="false">E220+F220*C220</f>
        <v>#VALUE!</v>
      </c>
      <c r="F221" s="9" t="e">
        <f aca="false">-E221*J221*G/VTERM^2</f>
        <v>#VALUE!</v>
      </c>
      <c r="G221" s="9" t="e">
        <f aca="false">G220+H220*C220</f>
        <v>#VALUE!</v>
      </c>
      <c r="H221" s="9" t="e">
        <f aca="false">H220+I220*C220</f>
        <v>#VALUE!</v>
      </c>
      <c r="I221" s="9" t="e">
        <f aca="false">-G-H221*J221*G/VTERM^2</f>
        <v>#VALUE!</v>
      </c>
      <c r="J221" s="9" t="e">
        <f aca="false">SQRT(E221^2+H221^2)</f>
        <v>#VALUE!</v>
      </c>
      <c r="L221" s="9" t="e">
        <f aca="false">IF(AND(G221&gt;=0,G222&lt;0),(D222+D221)/2,"")</f>
        <v>#VALUE!</v>
      </c>
      <c r="M221" s="9" t="e">
        <f aca="false">IF(G221&gt;=0,B221,"")</f>
        <v>#VALUE!</v>
      </c>
    </row>
    <row r="222" customFormat="false" ht="14.65" hidden="false" customHeight="false" outlineLevel="0" collapsed="false">
      <c r="B222" s="9" t="e">
        <f aca="false">B221+C221</f>
        <v>#VALUE!</v>
      </c>
      <c r="C222" s="9" t="e">
        <f aca="false">DeltaX/J221</f>
        <v>#VALUE!</v>
      </c>
      <c r="D222" s="9" t="e">
        <f aca="false">D221+E221*C221</f>
        <v>#VALUE!</v>
      </c>
      <c r="E222" s="9" t="e">
        <f aca="false">E221+F221*C221</f>
        <v>#VALUE!</v>
      </c>
      <c r="F222" s="9" t="e">
        <f aca="false">-E222*J222*G/VTERM^2</f>
        <v>#VALUE!</v>
      </c>
      <c r="G222" s="9" t="e">
        <f aca="false">G221+H221*C221</f>
        <v>#VALUE!</v>
      </c>
      <c r="H222" s="9" t="e">
        <f aca="false">H221+I221*C221</f>
        <v>#VALUE!</v>
      </c>
      <c r="I222" s="9" t="e">
        <f aca="false">-G-H222*J222*G/VTERM^2</f>
        <v>#VALUE!</v>
      </c>
      <c r="J222" s="9" t="e">
        <f aca="false">SQRT(E222^2+H222^2)</f>
        <v>#VALUE!</v>
      </c>
      <c r="L222" s="9" t="e">
        <f aca="false">IF(AND(G222&gt;=0,G223&lt;0),(D223+D222)/2,"")</f>
        <v>#VALUE!</v>
      </c>
      <c r="M222" s="9" t="e">
        <f aca="false">IF(G222&gt;=0,B222,"")</f>
        <v>#VALUE!</v>
      </c>
    </row>
    <row r="223" customFormat="false" ht="14.65" hidden="false" customHeight="false" outlineLevel="0" collapsed="false">
      <c r="B223" s="9" t="e">
        <f aca="false">B222+C222</f>
        <v>#VALUE!</v>
      </c>
      <c r="C223" s="9" t="e">
        <f aca="false">DeltaX/J222</f>
        <v>#VALUE!</v>
      </c>
      <c r="D223" s="9" t="e">
        <f aca="false">D222+E222*C222</f>
        <v>#VALUE!</v>
      </c>
      <c r="E223" s="9" t="e">
        <f aca="false">E222+F222*C222</f>
        <v>#VALUE!</v>
      </c>
      <c r="F223" s="9" t="e">
        <f aca="false">-E223*J223*G/VTERM^2</f>
        <v>#VALUE!</v>
      </c>
      <c r="G223" s="9" t="e">
        <f aca="false">G222+H222*C222</f>
        <v>#VALUE!</v>
      </c>
      <c r="H223" s="9" t="e">
        <f aca="false">H222+I222*C222</f>
        <v>#VALUE!</v>
      </c>
      <c r="I223" s="9" t="e">
        <f aca="false">-G-H223*J223*G/VTERM^2</f>
        <v>#VALUE!</v>
      </c>
      <c r="J223" s="9" t="e">
        <f aca="false">SQRT(E223^2+H223^2)</f>
        <v>#VALUE!</v>
      </c>
      <c r="L223" s="9" t="e">
        <f aca="false">IF(AND(G223&gt;=0,G224&lt;0),(D224+D223)/2,"")</f>
        <v>#VALUE!</v>
      </c>
      <c r="M223" s="9" t="e">
        <f aca="false">IF(G223&gt;=0,B223,"")</f>
        <v>#VALUE!</v>
      </c>
    </row>
    <row r="224" customFormat="false" ht="14.65" hidden="false" customHeight="false" outlineLevel="0" collapsed="false">
      <c r="B224" s="9" t="e">
        <f aca="false">B223+C223</f>
        <v>#VALUE!</v>
      </c>
      <c r="C224" s="9" t="e">
        <f aca="false">DeltaX/J223</f>
        <v>#VALUE!</v>
      </c>
      <c r="D224" s="9" t="e">
        <f aca="false">D223+E223*C223</f>
        <v>#VALUE!</v>
      </c>
      <c r="E224" s="9" t="e">
        <f aca="false">E223+F223*C223</f>
        <v>#VALUE!</v>
      </c>
      <c r="F224" s="9" t="e">
        <f aca="false">-E224*J224*G/VTERM^2</f>
        <v>#VALUE!</v>
      </c>
      <c r="G224" s="9" t="e">
        <f aca="false">G223+H223*C223</f>
        <v>#VALUE!</v>
      </c>
      <c r="H224" s="9" t="e">
        <f aca="false">H223+I223*C223</f>
        <v>#VALUE!</v>
      </c>
      <c r="I224" s="9" t="e">
        <f aca="false">-G-H224*J224*G/VTERM^2</f>
        <v>#VALUE!</v>
      </c>
      <c r="J224" s="9" t="e">
        <f aca="false">SQRT(E224^2+H224^2)</f>
        <v>#VALUE!</v>
      </c>
      <c r="L224" s="9" t="e">
        <f aca="false">IF(AND(G224&gt;=0,G225&lt;0),(D225+D224)/2,"")</f>
        <v>#VALUE!</v>
      </c>
      <c r="M224" s="9" t="e">
        <f aca="false">IF(G224&gt;=0,B224,"")</f>
        <v>#VALUE!</v>
      </c>
    </row>
    <row r="225" customFormat="false" ht="14.65" hidden="false" customHeight="false" outlineLevel="0" collapsed="false">
      <c r="B225" s="9" t="e">
        <f aca="false">B224+C224</f>
        <v>#VALUE!</v>
      </c>
      <c r="C225" s="9" t="e">
        <f aca="false">DeltaX/J224</f>
        <v>#VALUE!</v>
      </c>
      <c r="D225" s="9" t="e">
        <f aca="false">D224+E224*C224</f>
        <v>#VALUE!</v>
      </c>
      <c r="E225" s="9" t="e">
        <f aca="false">E224+F224*C224</f>
        <v>#VALUE!</v>
      </c>
      <c r="F225" s="9" t="e">
        <f aca="false">-E225*J225*G/VTERM^2</f>
        <v>#VALUE!</v>
      </c>
      <c r="G225" s="9" t="e">
        <f aca="false">G224+H224*C224</f>
        <v>#VALUE!</v>
      </c>
      <c r="H225" s="9" t="e">
        <f aca="false">H224+I224*C224</f>
        <v>#VALUE!</v>
      </c>
      <c r="I225" s="9" t="e">
        <f aca="false">-G-H225*J225*G/VTERM^2</f>
        <v>#VALUE!</v>
      </c>
      <c r="J225" s="9" t="e">
        <f aca="false">SQRT(E225^2+H225^2)</f>
        <v>#VALUE!</v>
      </c>
      <c r="L225" s="9" t="e">
        <f aca="false">IF(AND(G225&gt;=0,G226&lt;0),(D226+D225)/2,"")</f>
        <v>#VALUE!</v>
      </c>
      <c r="M225" s="9" t="e">
        <f aca="false">IF(G225&gt;=0,B225,"")</f>
        <v>#VALUE!</v>
      </c>
    </row>
    <row r="226" customFormat="false" ht="14.65" hidden="false" customHeight="false" outlineLevel="0" collapsed="false">
      <c r="B226" s="9" t="e">
        <f aca="false">B225+C225</f>
        <v>#VALUE!</v>
      </c>
      <c r="C226" s="9" t="e">
        <f aca="false">DeltaX/J225</f>
        <v>#VALUE!</v>
      </c>
      <c r="D226" s="9" t="e">
        <f aca="false">D225+E225*C225</f>
        <v>#VALUE!</v>
      </c>
      <c r="E226" s="9" t="e">
        <f aca="false">E225+F225*C225</f>
        <v>#VALUE!</v>
      </c>
      <c r="F226" s="9" t="e">
        <f aca="false">-E226*J226*G/VTERM^2</f>
        <v>#VALUE!</v>
      </c>
      <c r="G226" s="9" t="e">
        <f aca="false">G225+H225*C225</f>
        <v>#VALUE!</v>
      </c>
      <c r="H226" s="9" t="e">
        <f aca="false">H225+I225*C225</f>
        <v>#VALUE!</v>
      </c>
      <c r="I226" s="9" t="e">
        <f aca="false">-G-H226*J226*G/VTERM^2</f>
        <v>#VALUE!</v>
      </c>
      <c r="J226" s="9" t="e">
        <f aca="false">SQRT(E226^2+H226^2)</f>
        <v>#VALUE!</v>
      </c>
      <c r="L226" s="9" t="e">
        <f aca="false">IF(AND(G226&gt;=0,G227&lt;0),(D227+D226)/2,"")</f>
        <v>#VALUE!</v>
      </c>
      <c r="M226" s="9" t="e">
        <f aca="false">IF(G226&gt;=0,B226,"")</f>
        <v>#VALUE!</v>
      </c>
    </row>
    <row r="227" customFormat="false" ht="14.65" hidden="false" customHeight="false" outlineLevel="0" collapsed="false">
      <c r="B227" s="9" t="e">
        <f aca="false">B226+C226</f>
        <v>#VALUE!</v>
      </c>
      <c r="C227" s="9" t="e">
        <f aca="false">DeltaX/J226</f>
        <v>#VALUE!</v>
      </c>
      <c r="D227" s="9" t="e">
        <f aca="false">D226+E226*C226</f>
        <v>#VALUE!</v>
      </c>
      <c r="E227" s="9" t="e">
        <f aca="false">E226+F226*C226</f>
        <v>#VALUE!</v>
      </c>
      <c r="F227" s="9" t="e">
        <f aca="false">-E227*J227*G/VTERM^2</f>
        <v>#VALUE!</v>
      </c>
      <c r="G227" s="9" t="e">
        <f aca="false">G226+H226*C226</f>
        <v>#VALUE!</v>
      </c>
      <c r="H227" s="9" t="e">
        <f aca="false">H226+I226*C226</f>
        <v>#VALUE!</v>
      </c>
      <c r="I227" s="9" t="e">
        <f aca="false">-G-H227*J227*G/VTERM^2</f>
        <v>#VALUE!</v>
      </c>
      <c r="J227" s="9" t="e">
        <f aca="false">SQRT(E227^2+H227^2)</f>
        <v>#VALUE!</v>
      </c>
      <c r="L227" s="9" t="e">
        <f aca="false">IF(AND(G227&gt;=0,G228&lt;0),(D228+D227)/2,"")</f>
        <v>#VALUE!</v>
      </c>
      <c r="M227" s="9" t="e">
        <f aca="false">IF(G227&gt;=0,B227,"")</f>
        <v>#VALUE!</v>
      </c>
    </row>
    <row r="228" customFormat="false" ht="14.65" hidden="false" customHeight="false" outlineLevel="0" collapsed="false">
      <c r="B228" s="9" t="e">
        <f aca="false">B227+C227</f>
        <v>#VALUE!</v>
      </c>
      <c r="C228" s="9" t="e">
        <f aca="false">DeltaX/J227</f>
        <v>#VALUE!</v>
      </c>
      <c r="D228" s="9" t="e">
        <f aca="false">D227+E227*C227</f>
        <v>#VALUE!</v>
      </c>
      <c r="E228" s="9" t="e">
        <f aca="false">E227+F227*C227</f>
        <v>#VALUE!</v>
      </c>
      <c r="F228" s="9" t="e">
        <f aca="false">-E228*J228*G/VTERM^2</f>
        <v>#VALUE!</v>
      </c>
      <c r="G228" s="9" t="e">
        <f aca="false">G227+H227*C227</f>
        <v>#VALUE!</v>
      </c>
      <c r="H228" s="9" t="e">
        <f aca="false">H227+I227*C227</f>
        <v>#VALUE!</v>
      </c>
      <c r="I228" s="9" t="e">
        <f aca="false">-G-H228*J228*G/VTERM^2</f>
        <v>#VALUE!</v>
      </c>
      <c r="J228" s="9" t="e">
        <f aca="false">SQRT(E228^2+H228^2)</f>
        <v>#VALUE!</v>
      </c>
      <c r="L228" s="9" t="e">
        <f aca="false">IF(AND(G228&gt;=0,G229&lt;0),(D229+D228)/2,"")</f>
        <v>#VALUE!</v>
      </c>
      <c r="M228" s="9" t="e">
        <f aca="false">IF(G228&gt;=0,B228,"")</f>
        <v>#VALUE!</v>
      </c>
    </row>
    <row r="229" customFormat="false" ht="14.65" hidden="false" customHeight="false" outlineLevel="0" collapsed="false">
      <c r="B229" s="9" t="e">
        <f aca="false">B228+C228</f>
        <v>#VALUE!</v>
      </c>
      <c r="C229" s="9" t="e">
        <f aca="false">DeltaX/J228</f>
        <v>#VALUE!</v>
      </c>
      <c r="D229" s="9" t="e">
        <f aca="false">D228+E228*C228</f>
        <v>#VALUE!</v>
      </c>
      <c r="E229" s="9" t="e">
        <f aca="false">E228+F228*C228</f>
        <v>#VALUE!</v>
      </c>
      <c r="F229" s="9" t="e">
        <f aca="false">-E229*J229*G/VTERM^2</f>
        <v>#VALUE!</v>
      </c>
      <c r="G229" s="9" t="e">
        <f aca="false">G228+H228*C228</f>
        <v>#VALUE!</v>
      </c>
      <c r="H229" s="9" t="e">
        <f aca="false">H228+I228*C228</f>
        <v>#VALUE!</v>
      </c>
      <c r="I229" s="9" t="e">
        <f aca="false">-G-H229*J229*G/VTERM^2</f>
        <v>#VALUE!</v>
      </c>
      <c r="J229" s="9" t="e">
        <f aca="false">SQRT(E229^2+H229^2)</f>
        <v>#VALUE!</v>
      </c>
      <c r="L229" s="9" t="e">
        <f aca="false">IF(AND(G229&gt;=0,G230&lt;0),(D230+D229)/2,"")</f>
        <v>#VALUE!</v>
      </c>
      <c r="M229" s="9" t="e">
        <f aca="false">IF(G229&gt;=0,B229,"")</f>
        <v>#VALUE!</v>
      </c>
    </row>
    <row r="230" customFormat="false" ht="14.65" hidden="false" customHeight="false" outlineLevel="0" collapsed="false">
      <c r="B230" s="9" t="e">
        <f aca="false">B229+C229</f>
        <v>#VALUE!</v>
      </c>
      <c r="C230" s="9" t="e">
        <f aca="false">DeltaX/J229</f>
        <v>#VALUE!</v>
      </c>
      <c r="D230" s="9" t="e">
        <f aca="false">D229+E229*C229</f>
        <v>#VALUE!</v>
      </c>
      <c r="E230" s="9" t="e">
        <f aca="false">E229+F229*C229</f>
        <v>#VALUE!</v>
      </c>
      <c r="F230" s="9" t="e">
        <f aca="false">-E230*J230*G/VTERM^2</f>
        <v>#VALUE!</v>
      </c>
      <c r="G230" s="9" t="e">
        <f aca="false">G229+H229*C229</f>
        <v>#VALUE!</v>
      </c>
      <c r="H230" s="9" t="e">
        <f aca="false">H229+I229*C229</f>
        <v>#VALUE!</v>
      </c>
      <c r="I230" s="9" t="e">
        <f aca="false">-G-H230*J230*G/VTERM^2</f>
        <v>#VALUE!</v>
      </c>
      <c r="J230" s="9" t="e">
        <f aca="false">SQRT(E230^2+H230^2)</f>
        <v>#VALUE!</v>
      </c>
      <c r="L230" s="9" t="e">
        <f aca="false">IF(AND(G230&gt;=0,G231&lt;0),(D231+D230)/2,"")</f>
        <v>#VALUE!</v>
      </c>
      <c r="M230" s="9" t="e">
        <f aca="false">IF(G230&gt;=0,B230,"")</f>
        <v>#VALUE!</v>
      </c>
    </row>
    <row r="231" customFormat="false" ht="14.65" hidden="false" customHeight="false" outlineLevel="0" collapsed="false">
      <c r="B231" s="9" t="e">
        <f aca="false">B230+C230</f>
        <v>#VALUE!</v>
      </c>
      <c r="C231" s="9" t="e">
        <f aca="false">DeltaX/J230</f>
        <v>#VALUE!</v>
      </c>
      <c r="D231" s="9" t="e">
        <f aca="false">D230+E230*C230</f>
        <v>#VALUE!</v>
      </c>
      <c r="E231" s="9" t="e">
        <f aca="false">E230+F230*C230</f>
        <v>#VALUE!</v>
      </c>
      <c r="F231" s="9" t="e">
        <f aca="false">-E231*J231*G/VTERM^2</f>
        <v>#VALUE!</v>
      </c>
      <c r="G231" s="9" t="e">
        <f aca="false">G230+H230*C230</f>
        <v>#VALUE!</v>
      </c>
      <c r="H231" s="9" t="e">
        <f aca="false">H230+I230*C230</f>
        <v>#VALUE!</v>
      </c>
      <c r="I231" s="9" t="e">
        <f aca="false">-G-H231*J231*G/VTERM^2</f>
        <v>#VALUE!</v>
      </c>
      <c r="J231" s="9" t="e">
        <f aca="false">SQRT(E231^2+H231^2)</f>
        <v>#VALUE!</v>
      </c>
      <c r="L231" s="9" t="e">
        <f aca="false">IF(AND(G231&gt;=0,G232&lt;0),(D232+D231)/2,"")</f>
        <v>#VALUE!</v>
      </c>
      <c r="M231" s="9" t="e">
        <f aca="false">IF(G231&gt;=0,B231,"")</f>
        <v>#VALUE!</v>
      </c>
    </row>
    <row r="232" customFormat="false" ht="14.65" hidden="false" customHeight="false" outlineLevel="0" collapsed="false">
      <c r="B232" s="9" t="e">
        <f aca="false">B231+C231</f>
        <v>#VALUE!</v>
      </c>
      <c r="C232" s="9" t="e">
        <f aca="false">DeltaX/J231</f>
        <v>#VALUE!</v>
      </c>
      <c r="D232" s="9" t="e">
        <f aca="false">D231+E231*C231</f>
        <v>#VALUE!</v>
      </c>
      <c r="E232" s="9" t="e">
        <f aca="false">E231+F231*C231</f>
        <v>#VALUE!</v>
      </c>
      <c r="F232" s="9" t="e">
        <f aca="false">-E232*J232*G/VTERM^2</f>
        <v>#VALUE!</v>
      </c>
      <c r="G232" s="9" t="e">
        <f aca="false">G231+H231*C231</f>
        <v>#VALUE!</v>
      </c>
      <c r="H232" s="9" t="e">
        <f aca="false">H231+I231*C231</f>
        <v>#VALUE!</v>
      </c>
      <c r="I232" s="9" t="e">
        <f aca="false">-G-H232*J232*G/VTERM^2</f>
        <v>#VALUE!</v>
      </c>
      <c r="J232" s="9" t="e">
        <f aca="false">SQRT(E232^2+H232^2)</f>
        <v>#VALUE!</v>
      </c>
      <c r="L232" s="9" t="e">
        <f aca="false">IF(AND(G232&gt;=0,G233&lt;0),(D233+D232)/2,"")</f>
        <v>#VALUE!</v>
      </c>
      <c r="M232" s="9" t="e">
        <f aca="false">IF(G232&gt;=0,B232,"")</f>
        <v>#VALUE!</v>
      </c>
    </row>
    <row r="233" customFormat="false" ht="14.65" hidden="false" customHeight="false" outlineLevel="0" collapsed="false">
      <c r="B233" s="9" t="e">
        <f aca="false">B232+C232</f>
        <v>#VALUE!</v>
      </c>
      <c r="C233" s="9" t="e">
        <f aca="false">DeltaX/J232</f>
        <v>#VALUE!</v>
      </c>
      <c r="D233" s="9" t="e">
        <f aca="false">D232+E232*C232</f>
        <v>#VALUE!</v>
      </c>
      <c r="E233" s="9" t="e">
        <f aca="false">E232+F232*C232</f>
        <v>#VALUE!</v>
      </c>
      <c r="F233" s="9" t="e">
        <f aca="false">-E233*J233*G/VTERM^2</f>
        <v>#VALUE!</v>
      </c>
      <c r="G233" s="9" t="e">
        <f aca="false">G232+H232*C232</f>
        <v>#VALUE!</v>
      </c>
      <c r="H233" s="9" t="e">
        <f aca="false">H232+I232*C232</f>
        <v>#VALUE!</v>
      </c>
      <c r="I233" s="9" t="e">
        <f aca="false">-G-H233*J233*G/VTERM^2</f>
        <v>#VALUE!</v>
      </c>
      <c r="J233" s="9" t="e">
        <f aca="false">SQRT(E233^2+H233^2)</f>
        <v>#VALUE!</v>
      </c>
      <c r="L233" s="9" t="e">
        <f aca="false">IF(AND(G233&gt;=0,G234&lt;0),(D234+D233)/2,"")</f>
        <v>#VALUE!</v>
      </c>
      <c r="M233" s="9" t="e">
        <f aca="false">IF(G233&gt;=0,B233,"")</f>
        <v>#VALUE!</v>
      </c>
    </row>
    <row r="234" customFormat="false" ht="14.65" hidden="false" customHeight="false" outlineLevel="0" collapsed="false">
      <c r="B234" s="9" t="e">
        <f aca="false">B233+C233</f>
        <v>#VALUE!</v>
      </c>
      <c r="C234" s="9" t="e">
        <f aca="false">DeltaX/J233</f>
        <v>#VALUE!</v>
      </c>
      <c r="D234" s="9" t="e">
        <f aca="false">D233+E233*C233</f>
        <v>#VALUE!</v>
      </c>
      <c r="E234" s="9" t="e">
        <f aca="false">E233+F233*C233</f>
        <v>#VALUE!</v>
      </c>
      <c r="F234" s="9" t="e">
        <f aca="false">-E234*J234*G/VTERM^2</f>
        <v>#VALUE!</v>
      </c>
      <c r="G234" s="9" t="e">
        <f aca="false">G233+H233*C233</f>
        <v>#VALUE!</v>
      </c>
      <c r="H234" s="9" t="e">
        <f aca="false">H233+I233*C233</f>
        <v>#VALUE!</v>
      </c>
      <c r="I234" s="9" t="e">
        <f aca="false">-G-H234*J234*G/VTERM^2</f>
        <v>#VALUE!</v>
      </c>
      <c r="J234" s="9" t="e">
        <f aca="false">SQRT(E234^2+H234^2)</f>
        <v>#VALUE!</v>
      </c>
      <c r="L234" s="9" t="e">
        <f aca="false">IF(AND(G234&gt;=0,F235&lt;0),(C235+D234)/2,"")</f>
        <v>#VALUE!</v>
      </c>
      <c r="M234" s="9" t="e">
        <f aca="false">IF(G234&gt;=0,B234,"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