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AX" vbProcedure="false">Sheet1!$E$33</definedName>
    <definedName function="false" hidden="false" localSheetId="0" name="AY" vbProcedure="false">Sheet1!$H$33</definedName>
    <definedName function="false" hidden="false" localSheetId="0" name="DT" vbProcedure="false">Sheet1!$B$21</definedName>
    <definedName function="false" hidden="false" localSheetId="0" name="Excel_BuiltIn_Print_Area" vbProcedure="false">Sheet1!$A$1:$I$35</definedName>
    <definedName function="false" hidden="false" localSheetId="0" name="G" vbProcedure="false">Sheet1!$B$19</definedName>
    <definedName function="false" hidden="false" localSheetId="0" name="MAGV" vbProcedure="false">Sheet1!$I$33</definedName>
    <definedName function="false" hidden="false" localSheetId="0" name="Print_Area_MI" vbProcedure="false">Sheet1!$J$29:$Q$44</definedName>
    <definedName function="false" hidden="false" localSheetId="0" name="RANGE" vbProcedure="false">Sheet1!$B$28</definedName>
    <definedName function="false" hidden="false" localSheetId="0" name="T" vbProcedure="false">Sheet1!$B$33</definedName>
    <definedName function="false" hidden="false" localSheetId="0" name="TEST_THETA" vbProcedure="false">Sheet1!$N$31</definedName>
    <definedName function="false" hidden="false" localSheetId="0" name="THETAINIT" vbProcedure="false">Sheet1!$B$25</definedName>
    <definedName function="false" hidden="false" localSheetId="0" name="TOFlight" vbProcedure="false">Sheet1!$L$33:$L$233</definedName>
    <definedName function="false" hidden="false" localSheetId="0" name="TOFLITE" vbProcedure="false">Sheet1!$E$28</definedName>
    <definedName function="false" hidden="false" localSheetId="0" name="VINIT" vbProcedure="false">Sheet1!$B$24</definedName>
    <definedName function="false" hidden="false" localSheetId="0" name="VTERM" vbProcedure="false">Sheet1!$B$20</definedName>
    <definedName function="false" hidden="false" localSheetId="0" name="VX" vbProcedure="false">Sheet1!$D$33</definedName>
    <definedName function="false" hidden="false" localSheetId="0" name="VY" vbProcedure="false">Sheet1!$G$33</definedName>
    <definedName function="false" hidden="false" localSheetId="0" name="X" vbProcedure="false">Sheet1!$C$33</definedName>
    <definedName function="false" hidden="false" localSheetId="0" name="X_AXIS" vbProcedure="false">Sheet1!$C$33:$C$233</definedName>
    <definedName function="false" hidden="false" localSheetId="0" name="X_INIT" vbProcedure="false">Sheet1!$F$24</definedName>
    <definedName function="false" hidden="false" localSheetId="0" name="X_in_air" vbProcedure="false">Sheet1!$K$33:$K$233</definedName>
    <definedName function="false" hidden="false" localSheetId="0" name="Y" vbProcedure="false">Sheet1!$F$33</definedName>
    <definedName function="false" hidden="false" localSheetId="0" name="Y_AXIS" vbProcedure="false">Sheet1!$F$33:$F$233</definedName>
    <definedName function="false" hidden="false" localSheetId="0" name="Y_INIT" vbProcedure="false">Sheet1!$F$25</definedName>
    <definedName function="false" hidden="false" name="X_in_air" vbProcedure="false"/>
    <definedName function="false" hidden="false" name="TOFlight" vbProcedure="false"/>
    <definedName function="false" hidden="false" name="RANGE" vbProcedure="false"/>
    <definedName function="false" hidden="false" name="TOFLITE" vbProcedure="false"/>
    <definedName function="false" hidden="false" name="X_INIT" vbProcedure="false"/>
    <definedName function="false" hidden="false" name="VINIT" vbProcedure="false"/>
    <definedName function="false" hidden="false" name="THETAINIT" vbProcedure="false"/>
    <definedName function="false" hidden="false" name="G" vbProcedure="false"/>
    <definedName function="false" hidden="false" name="VTERM" vbProcedure="false"/>
    <definedName function="false" hidden="false" name="Y_INIT" vbProcedure="false"/>
    <definedName function="false" hidden="false" name="D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Brian P. Tonner</t>
  </si>
  <si>
    <t xml:space="preserve">Physics 270: Computational Physics</t>
  </si>
  <si>
    <t xml:space="preserve">Problem 4: Two-dimensional Ballistic Motion</t>
  </si>
  <si>
    <t xml:space="preserve">--------------------------------------------------</t>
  </si>
  <si>
    <t xml:space="preserve">Use the Euler method to calculate ballistic motion</t>
  </si>
  <si>
    <t xml:space="preserve">in two dimensions, with air resistance.</t>
  </si>
  <si>
    <t xml:space="preserve">Investigate the use of Data Tables (What-if Tool), to</t>
  </si>
  <si>
    <t xml:space="preserve">calculate the particle's range vs. initial</t>
  </si>
  <si>
    <t xml:space="preserve">angle, and range vs. terminal velocity.</t>
  </si>
  <si>
    <t xml:space="preserve">---------------------------------------------</t>
  </si>
  <si>
    <t xml:space="preserve">vx(N+1) = vx(N) + ax dt     vy(N+1) = vy(N) + ay dt</t>
  </si>
  <si>
    <t xml:space="preserve">x(N+1) = x(N) + vx(N) dt   y(N+1) = y(N) + vn(N) dt</t>
  </si>
  <si>
    <t xml:space="preserve">ax = - vx sqrt(vx^2 + vy^2) g/ vterm^2</t>
  </si>
  <si>
    <t xml:space="preserve">ay = -g - vy*sqrt(vx^2 + vy^2) g/ vterm^2</t>
  </si>
  <si>
    <t xml:space="preserve">------------------------------------------------</t>
  </si>
  <si>
    <t xml:space="preserve">Constants:</t>
  </si>
  <si>
    <t xml:space="preserve">g</t>
  </si>
  <si>
    <t xml:space="preserve">meters/sec^2</t>
  </si>
  <si>
    <t xml:space="preserve">Vterm</t>
  </si>
  <si>
    <t xml:space="preserve">meters/sec</t>
  </si>
  <si>
    <t xml:space="preserve">dt</t>
  </si>
  <si>
    <t xml:space="preserve">sec</t>
  </si>
  <si>
    <t xml:space="preserve">-------------------------------------------------</t>
  </si>
  <si>
    <t xml:space="preserve">Initial Conditions:</t>
  </si>
  <si>
    <t xml:space="preserve">|Vinit|:</t>
  </si>
  <si>
    <t xml:space="preserve">X_init</t>
  </si>
  <si>
    <t xml:space="preserve">Meters</t>
  </si>
  <si>
    <t xml:space="preserve">ThetaInit</t>
  </si>
  <si>
    <t xml:space="preserve">degrees</t>
  </si>
  <si>
    <t xml:space="preserve">Y_init</t>
  </si>
  <si>
    <t xml:space="preserve"> </t>
  </si>
  <si>
    <t xml:space="preserve">Outputs:</t>
  </si>
  <si>
    <t xml:space="preserve">Range</t>
  </si>
  <si>
    <t xml:space="preserve">TOFlite:</t>
  </si>
  <si>
    <t xml:space="preserve">----------------------------------------------------</t>
  </si>
  <si>
    <t xml:space="preserve">Data Table for Range Calculation:</t>
  </si>
  <si>
    <t xml:space="preserve">Name:</t>
  </si>
  <si>
    <t xml:space="preserve">Time</t>
  </si>
  <si>
    <t xml:space="preserve">x-posn</t>
  </si>
  <si>
    <t xml:space="preserve">x-vel</t>
  </si>
  <si>
    <t xml:space="preserve">x-accel</t>
  </si>
  <si>
    <t xml:space="preserve">y-posn</t>
  </si>
  <si>
    <t xml:space="preserve">y-vel</t>
  </si>
  <si>
    <t xml:space="preserve">y-accel</t>
  </si>
  <si>
    <t xml:space="preserve">|v|</t>
  </si>
  <si>
    <t xml:space="preserve">Range:</t>
  </si>
  <si>
    <t xml:space="preserve">TOF:</t>
  </si>
  <si>
    <t xml:space="preserve">Units:</t>
  </si>
  <si>
    <t xml:space="preserve">meter</t>
  </si>
  <si>
    <t xml:space="preserve">m/sec</t>
  </si>
  <si>
    <t xml:space="preserve">m/s^2</t>
  </si>
  <si>
    <t xml:space="preserve">m/s</t>
  </si>
  <si>
    <t xml:space="preserve">Test_theta:</t>
  </si>
  <si>
    <t xml:space="preserve">Labels:</t>
  </si>
  <si>
    <t xml:space="preserve">t</t>
  </si>
  <si>
    <t xml:space="preserve">x</t>
  </si>
  <si>
    <t xml:space="preserve">vx</t>
  </si>
  <si>
    <t xml:space="preserve">ax</t>
  </si>
  <si>
    <t xml:space="preserve">y</t>
  </si>
  <si>
    <t xml:space="preserve">vy</t>
  </si>
  <si>
    <t xml:space="preserve">ay</t>
  </si>
  <si>
    <t xml:space="preserve">magv</t>
  </si>
  <si>
    <t xml:space="preserve">X in air:</t>
  </si>
  <si>
    <t xml:space="preserve">TOFlight:</t>
  </si>
  <si>
    <t xml:space="preserve">Init data:</t>
  </si>
  <si>
    <t xml:space="preserve">Typ. row:</t>
  </si>
  <si>
    <t xml:space="preserve">Copied Row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10.6953125" defaultRowHeight="14.65" zeroHeight="false" outlineLevelRow="0" outlineLevelCol="0"/>
  <cols>
    <col collapsed="false" customWidth="false" hidden="false" outlineLevel="0" max="257" min="1" style="1" width="10.7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6"/>
      <c r="F2" s="4"/>
    </row>
    <row r="3" customFormat="false" ht="14.65" hidden="false" customHeight="false" outlineLevel="0" collapsed="false">
      <c r="A3" s="5" t="s">
        <v>2</v>
      </c>
      <c r="B3" s="6"/>
      <c r="C3" s="6"/>
      <c r="D3" s="6"/>
      <c r="E3" s="6"/>
      <c r="F3" s="4"/>
    </row>
    <row r="4" customFormat="false" ht="14.65" hidden="false" customHeight="false" outlineLevel="0" collapsed="false">
      <c r="A4" s="4"/>
      <c r="B4" s="6"/>
      <c r="C4" s="6"/>
      <c r="D4" s="6"/>
      <c r="E4" s="6"/>
      <c r="F4" s="4"/>
    </row>
    <row r="5" customFormat="false" ht="14.65" hidden="false" customHeight="false" outlineLevel="0" collapsed="false">
      <c r="A5" s="7" t="s">
        <v>3</v>
      </c>
      <c r="B5" s="3"/>
      <c r="C5" s="3"/>
      <c r="D5" s="3"/>
      <c r="E5" s="3"/>
    </row>
    <row r="6" customFormat="false" ht="14.65" hidden="false" customHeight="false" outlineLevel="0" collapsed="false">
      <c r="A6" s="8" t="s">
        <v>4</v>
      </c>
    </row>
    <row r="7" customFormat="false" ht="14.65" hidden="false" customHeight="false" outlineLevel="0" collapsed="false">
      <c r="A7" s="8" t="s">
        <v>5</v>
      </c>
    </row>
    <row r="8" customFormat="false" ht="14.65" hidden="false" customHeight="false" outlineLevel="0" collapsed="false">
      <c r="A8" s="8" t="s">
        <v>6</v>
      </c>
    </row>
    <row r="9" customFormat="false" ht="14.65" hidden="false" customHeight="false" outlineLevel="0" collapsed="false">
      <c r="A9" s="8" t="s">
        <v>7</v>
      </c>
    </row>
    <row r="10" customFormat="false" ht="14.65" hidden="false" customHeight="false" outlineLevel="0" collapsed="false">
      <c r="A10" s="8" t="s">
        <v>8</v>
      </c>
    </row>
    <row r="11" customFormat="false" ht="14.65" hidden="false" customHeight="false" outlineLevel="0" collapsed="false">
      <c r="A11" s="8" t="s">
        <v>9</v>
      </c>
    </row>
    <row r="12" customFormat="false" ht="14.65" hidden="false" customHeight="false" outlineLevel="0" collapsed="false">
      <c r="A12" s="8" t="s">
        <v>10</v>
      </c>
    </row>
    <row r="13" customFormat="false" ht="14.65" hidden="false" customHeight="false" outlineLevel="0" collapsed="false">
      <c r="A13" s="8" t="s">
        <v>11</v>
      </c>
      <c r="D13" s="8"/>
    </row>
    <row r="15" customFormat="false" ht="14.65" hidden="false" customHeight="false" outlineLevel="0" collapsed="false">
      <c r="A15" s="8" t="s">
        <v>12</v>
      </c>
    </row>
    <row r="16" customFormat="false" ht="14.65" hidden="false" customHeight="false" outlineLevel="0" collapsed="false">
      <c r="A16" s="8" t="s">
        <v>13</v>
      </c>
    </row>
    <row r="17" customFormat="false" ht="14.65" hidden="false" customHeight="false" outlineLevel="0" collapsed="false">
      <c r="A17" s="8" t="s">
        <v>14</v>
      </c>
    </row>
    <row r="18" customFormat="false" ht="14.65" hidden="false" customHeight="false" outlineLevel="0" collapsed="false">
      <c r="A18" s="8" t="s">
        <v>15</v>
      </c>
    </row>
    <row r="19" customFormat="false" ht="14.65" hidden="false" customHeight="false" outlineLevel="0" collapsed="false">
      <c r="A19" s="8" t="s">
        <v>16</v>
      </c>
      <c r="B19" s="9" t="n">
        <v>9.8</v>
      </c>
      <c r="C19" s="8" t="s">
        <v>17</v>
      </c>
    </row>
    <row r="20" customFormat="false" ht="14.65" hidden="false" customHeight="false" outlineLevel="0" collapsed="false">
      <c r="A20" s="8" t="s">
        <v>18</v>
      </c>
      <c r="B20" s="10" t="n">
        <v>46</v>
      </c>
      <c r="C20" s="8" t="s">
        <v>19</v>
      </c>
    </row>
    <row r="21" customFormat="false" ht="14.65" hidden="false" customHeight="false" outlineLevel="0" collapsed="false">
      <c r="A21" s="8" t="s">
        <v>20</v>
      </c>
      <c r="B21" s="9" t="n">
        <v>0.1</v>
      </c>
      <c r="C21" s="8" t="s">
        <v>21</v>
      </c>
    </row>
    <row r="22" customFormat="false" ht="14.65" hidden="false" customHeight="false" outlineLevel="0" collapsed="false">
      <c r="A22" s="8" t="s">
        <v>22</v>
      </c>
    </row>
    <row r="23" customFormat="false" ht="14.65" hidden="false" customHeight="false" outlineLevel="0" collapsed="false">
      <c r="A23" s="8" t="s">
        <v>23</v>
      </c>
    </row>
    <row r="24" customFormat="false" ht="14.65" hidden="false" customHeight="false" outlineLevel="0" collapsed="false">
      <c r="A24" s="8" t="s">
        <v>24</v>
      </c>
      <c r="B24" s="9" t="n">
        <v>45</v>
      </c>
      <c r="C24" s="8" t="s">
        <v>19</v>
      </c>
      <c r="E24" s="8" t="s">
        <v>25</v>
      </c>
      <c r="F24" s="9" t="n">
        <v>0</v>
      </c>
      <c r="G24" s="8" t="s">
        <v>26</v>
      </c>
    </row>
    <row r="25" customFormat="false" ht="14.65" hidden="false" customHeight="false" outlineLevel="0" collapsed="false">
      <c r="A25" s="8" t="s">
        <v>27</v>
      </c>
      <c r="B25" s="9" t="n">
        <v>45</v>
      </c>
      <c r="C25" s="8" t="s">
        <v>28</v>
      </c>
      <c r="E25" s="8" t="s">
        <v>29</v>
      </c>
      <c r="F25" s="9" t="n">
        <v>0</v>
      </c>
      <c r="G25" s="8" t="s">
        <v>26</v>
      </c>
      <c r="K25" s="8" t="s">
        <v>30</v>
      </c>
      <c r="L25" s="8" t="s">
        <v>30</v>
      </c>
      <c r="M25" s="8" t="s">
        <v>30</v>
      </c>
      <c r="N25" s="8" t="s">
        <v>30</v>
      </c>
    </row>
    <row r="26" customFormat="false" ht="14.65" hidden="false" customHeight="false" outlineLevel="0" collapsed="false">
      <c r="A26" s="8" t="s">
        <v>3</v>
      </c>
      <c r="J26" s="8" t="s">
        <v>30</v>
      </c>
      <c r="L26" s="8" t="s">
        <v>30</v>
      </c>
    </row>
    <row r="27" customFormat="false" ht="14.65" hidden="false" customHeight="false" outlineLevel="0" collapsed="false">
      <c r="A27" s="8" t="s">
        <v>31</v>
      </c>
    </row>
    <row r="28" customFormat="false" ht="14.65" hidden="false" customHeight="false" outlineLevel="0" collapsed="false">
      <c r="A28" s="8" t="s">
        <v>32</v>
      </c>
      <c r="B28" s="11" t="e">
        <f aca="false">MAX(X_in_air)</f>
        <v>#VALUE!</v>
      </c>
      <c r="C28" s="8" t="s">
        <v>26</v>
      </c>
      <c r="D28" s="8" t="s">
        <v>33</v>
      </c>
      <c r="E28" s="9" t="e">
        <f aca="false">MAX(TOFlight)</f>
        <v>#VALUE!</v>
      </c>
    </row>
    <row r="29" customFormat="false" ht="14.65" hidden="false" customHeight="false" outlineLevel="0" collapsed="false">
      <c r="A29" s="8" t="s">
        <v>34</v>
      </c>
      <c r="M29" s="8" t="s">
        <v>35</v>
      </c>
    </row>
    <row r="30" customFormat="false" ht="14.65" hidden="false" customHeight="false" outlineLevel="0" collapsed="false">
      <c r="A30" s="8" t="s">
        <v>36</v>
      </c>
      <c r="B30" s="8" t="s">
        <v>37</v>
      </c>
      <c r="C30" s="8" t="s">
        <v>38</v>
      </c>
      <c r="D30" s="8" t="s">
        <v>39</v>
      </c>
      <c r="E30" s="8" t="s">
        <v>40</v>
      </c>
      <c r="F30" s="8" t="s">
        <v>41</v>
      </c>
      <c r="G30" s="8" t="s">
        <v>42</v>
      </c>
      <c r="H30" s="8" t="s">
        <v>43</v>
      </c>
      <c r="I30" s="8" t="s">
        <v>44</v>
      </c>
      <c r="J30" s="8" t="s">
        <v>30</v>
      </c>
      <c r="K30" s="8" t="s">
        <v>30</v>
      </c>
      <c r="L30" s="8" t="s">
        <v>30</v>
      </c>
      <c r="O30" s="8" t="s">
        <v>45</v>
      </c>
      <c r="P30" s="8" t="s">
        <v>46</v>
      </c>
    </row>
    <row r="31" customFormat="false" ht="14.65" hidden="false" customHeight="false" outlineLevel="0" collapsed="false">
      <c r="A31" s="8" t="s">
        <v>47</v>
      </c>
      <c r="B31" s="8" t="s">
        <v>21</v>
      </c>
      <c r="C31" s="8" t="s">
        <v>48</v>
      </c>
      <c r="D31" s="8" t="s">
        <v>49</v>
      </c>
      <c r="E31" s="8" t="s">
        <v>50</v>
      </c>
      <c r="F31" s="8" t="s">
        <v>48</v>
      </c>
      <c r="G31" s="8" t="s">
        <v>49</v>
      </c>
      <c r="H31" s="8" t="s">
        <v>50</v>
      </c>
      <c r="I31" s="8" t="s">
        <v>51</v>
      </c>
      <c r="L31" s="8" t="s">
        <v>52</v>
      </c>
      <c r="N31" s="12"/>
      <c r="O31" s="9" t="e">
        <f aca="false">RANGE</f>
        <v>#VALUE!</v>
      </c>
      <c r="P31" s="9" t="e">
        <f aca="false">TOFLITE</f>
        <v>#VALUE!</v>
      </c>
    </row>
    <row r="32" customFormat="false" ht="14.65" hidden="false" customHeight="false" outlineLevel="0" collapsed="false">
      <c r="A32" s="8" t="s">
        <v>53</v>
      </c>
      <c r="B32" s="8" t="s">
        <v>54</v>
      </c>
      <c r="C32" s="8" t="s">
        <v>55</v>
      </c>
      <c r="D32" s="8" t="s">
        <v>56</v>
      </c>
      <c r="E32" s="8" t="s">
        <v>57</v>
      </c>
      <c r="F32" s="8" t="s">
        <v>58</v>
      </c>
      <c r="G32" s="8" t="s">
        <v>59</v>
      </c>
      <c r="H32" s="8" t="s">
        <v>60</v>
      </c>
      <c r="I32" s="8" t="s">
        <v>61</v>
      </c>
      <c r="K32" s="8" t="s">
        <v>62</v>
      </c>
      <c r="L32" s="8" t="s">
        <v>63</v>
      </c>
      <c r="M32" s="8" t="s">
        <v>30</v>
      </c>
      <c r="N32" s="9" t="n">
        <v>30</v>
      </c>
      <c r="O32" s="9"/>
      <c r="P32" s="9"/>
    </row>
    <row r="33" customFormat="false" ht="14.65" hidden="false" customHeight="false" outlineLevel="0" collapsed="false">
      <c r="A33" s="8" t="s">
        <v>64</v>
      </c>
      <c r="B33" s="9" t="n">
        <v>0</v>
      </c>
      <c r="C33" s="9" t="e">
        <f aca="false">X_INIT</f>
        <v>#VALUE!</v>
      </c>
      <c r="D33" s="9" t="e">
        <f aca="false">VINIT*SIN(THETAINIT*PI()/180)</f>
        <v>#VALUE!</v>
      </c>
      <c r="E33" s="9" t="e">
        <f aca="false">-D33*I33*G/VTERM^2</f>
        <v>#VALUE!</v>
      </c>
      <c r="F33" s="9" t="e">
        <f aca="false">Y_INIT</f>
        <v>#VALUE!</v>
      </c>
      <c r="G33" s="9" t="e">
        <f aca="false">VINIT*COS(THETAINIT*PI()/180)</f>
        <v>#VALUE!</v>
      </c>
      <c r="H33" s="9" t="e">
        <f aca="false">-G-G33*I33*G/VTERM^2</f>
        <v>#VALUE!</v>
      </c>
      <c r="I33" s="9" t="e">
        <f aca="false">SQRT(D33^2+G33^2)</f>
        <v>#VALUE!</v>
      </c>
      <c r="K33" s="9" t="e">
        <f aca="false">IF(AND(F33&gt;=0,F34&lt;0),(C34+C33)/2,"")</f>
        <v>#VALUE!</v>
      </c>
      <c r="L33" s="9" t="e">
        <f aca="false">IF(F33&gt;=0,B33,"")</f>
        <v>#VALUE!</v>
      </c>
      <c r="N33" s="9" t="n">
        <f aca="false">N32+1</f>
        <v>31</v>
      </c>
      <c r="O33" s="9"/>
      <c r="P33" s="9"/>
    </row>
    <row r="34" customFormat="false" ht="14.65" hidden="false" customHeight="false" outlineLevel="0" collapsed="false">
      <c r="A34" s="8" t="s">
        <v>65</v>
      </c>
      <c r="B34" s="9" t="e">
        <f aca="false">B33+DT</f>
        <v>#VALUE!</v>
      </c>
      <c r="C34" s="9" t="e">
        <f aca="false">C33+D33*DT</f>
        <v>#VALUE!</v>
      </c>
      <c r="D34" s="9" t="e">
        <f aca="false">D33+E33*DT</f>
        <v>#VALUE!</v>
      </c>
      <c r="E34" s="9" t="e">
        <f aca="false">-D34*I34*G/VTERM^2</f>
        <v>#VALUE!</v>
      </c>
      <c r="F34" s="9" t="e">
        <f aca="false">F33+G33*DT</f>
        <v>#VALUE!</v>
      </c>
      <c r="G34" s="9" t="e">
        <f aca="false">G33+H33*DT</f>
        <v>#VALUE!</v>
      </c>
      <c r="H34" s="9" t="e">
        <f aca="false">-G-G34*I34*G/VTERM^2</f>
        <v>#VALUE!</v>
      </c>
      <c r="I34" s="9" t="e">
        <f aca="false">SQRT(D34^2+G34^2)</f>
        <v>#VALUE!</v>
      </c>
      <c r="K34" s="9" t="e">
        <f aca="false">IF(AND(F34&gt;=0,F35&lt;0),(C35+C34)/2,"")</f>
        <v>#VALUE!</v>
      </c>
      <c r="L34" s="9" t="e">
        <f aca="false">IF(F34&gt;=0,B34,"")</f>
        <v>#VALUE!</v>
      </c>
      <c r="N34" s="9" t="n">
        <f aca="false">N33+1</f>
        <v>32</v>
      </c>
      <c r="O34" s="9"/>
      <c r="P34" s="9"/>
    </row>
    <row r="35" customFormat="false" ht="14.65" hidden="false" customHeight="false" outlineLevel="0" collapsed="false">
      <c r="A35" s="8" t="s">
        <v>66</v>
      </c>
      <c r="B35" s="9" t="e">
        <f aca="false">B34+DT</f>
        <v>#VALUE!</v>
      </c>
      <c r="C35" s="9" t="e">
        <f aca="false">C34+D34*DT</f>
        <v>#VALUE!</v>
      </c>
      <c r="D35" s="9" t="e">
        <f aca="false">D34+E34*DT</f>
        <v>#VALUE!</v>
      </c>
      <c r="E35" s="9" t="e">
        <f aca="false">-D35*I35*G/VTERM^2</f>
        <v>#VALUE!</v>
      </c>
      <c r="F35" s="9" t="e">
        <f aca="false">F34+G34*DT</f>
        <v>#VALUE!</v>
      </c>
      <c r="G35" s="9" t="e">
        <f aca="false">G34+H34*DT</f>
        <v>#VALUE!</v>
      </c>
      <c r="H35" s="9" t="e">
        <f aca="false">-G-G35*I35*G/VTERM^2</f>
        <v>#VALUE!</v>
      </c>
      <c r="I35" s="9" t="e">
        <f aca="false">SQRT(D35^2+G35^2)</f>
        <v>#VALUE!</v>
      </c>
      <c r="K35" s="9" t="e">
        <f aca="false">IF(AND(F35&gt;=0,F36&lt;0),(C36+C35)/2,"")</f>
        <v>#VALUE!</v>
      </c>
      <c r="L35" s="9" t="e">
        <f aca="false">IF(F35&gt;=0,B35,"")</f>
        <v>#VALUE!</v>
      </c>
      <c r="N35" s="9" t="n">
        <f aca="false">N34+1</f>
        <v>33</v>
      </c>
      <c r="O35" s="9"/>
      <c r="P35" s="9"/>
    </row>
    <row r="36" customFormat="false" ht="14.65" hidden="false" customHeight="false" outlineLevel="0" collapsed="false">
      <c r="B36" s="9" t="e">
        <f aca="false">B35+DT</f>
        <v>#VALUE!</v>
      </c>
      <c r="C36" s="9" t="e">
        <f aca="false">C35+D35*DT</f>
        <v>#VALUE!</v>
      </c>
      <c r="D36" s="9" t="e">
        <f aca="false">D35+E35*DT</f>
        <v>#VALUE!</v>
      </c>
      <c r="E36" s="9" t="e">
        <f aca="false">-D36*I36*G/VTERM^2</f>
        <v>#VALUE!</v>
      </c>
      <c r="F36" s="9" t="e">
        <f aca="false">F35+G35*DT</f>
        <v>#VALUE!</v>
      </c>
      <c r="G36" s="9" t="e">
        <f aca="false">G35+H35*DT</f>
        <v>#VALUE!</v>
      </c>
      <c r="H36" s="9" t="e">
        <f aca="false">-G-G36*I36*G/VTERM^2</f>
        <v>#VALUE!</v>
      </c>
      <c r="I36" s="9" t="e">
        <f aca="false">SQRT(D36^2+G36^2)</f>
        <v>#VALUE!</v>
      </c>
      <c r="K36" s="9" t="e">
        <f aca="false">IF(AND(F36&gt;=0,F37&lt;0),(C37+C36)/2,"")</f>
        <v>#VALUE!</v>
      </c>
      <c r="L36" s="9" t="e">
        <f aca="false">IF(F36&gt;=0,B36,"")</f>
        <v>#VALUE!</v>
      </c>
      <c r="N36" s="9" t="n">
        <f aca="false">N35+1</f>
        <v>34</v>
      </c>
      <c r="O36" s="9"/>
      <c r="P36" s="9"/>
    </row>
    <row r="37" customFormat="false" ht="14.65" hidden="false" customHeight="false" outlineLevel="0" collapsed="false">
      <c r="B37" s="9" t="e">
        <f aca="false">B36+DT</f>
        <v>#VALUE!</v>
      </c>
      <c r="C37" s="9" t="e">
        <f aca="false">C36+D36*DT</f>
        <v>#VALUE!</v>
      </c>
      <c r="D37" s="9" t="e">
        <f aca="false">D36+E36*DT</f>
        <v>#VALUE!</v>
      </c>
      <c r="E37" s="9" t="e">
        <f aca="false">-D37*I37*G/VTERM^2</f>
        <v>#VALUE!</v>
      </c>
      <c r="F37" s="9" t="e">
        <f aca="false">F36+G36*DT</f>
        <v>#VALUE!</v>
      </c>
      <c r="G37" s="9" t="e">
        <f aca="false">G36+H36*DT</f>
        <v>#VALUE!</v>
      </c>
      <c r="H37" s="9" t="e">
        <f aca="false">-G-G37*I37*G/VTERM^2</f>
        <v>#VALUE!</v>
      </c>
      <c r="I37" s="9" t="e">
        <f aca="false">SQRT(D37^2+G37^2)</f>
        <v>#VALUE!</v>
      </c>
      <c r="K37" s="9" t="e">
        <f aca="false">IF(AND(F37&gt;=0,F38&lt;0),(C38+C37)/2,"")</f>
        <v>#VALUE!</v>
      </c>
      <c r="L37" s="9" t="e">
        <f aca="false">IF(F37&gt;=0,B37,"")</f>
        <v>#VALUE!</v>
      </c>
      <c r="N37" s="9" t="n">
        <f aca="false">N36+1</f>
        <v>35</v>
      </c>
      <c r="O37" s="9"/>
      <c r="P37" s="9"/>
    </row>
    <row r="38" customFormat="false" ht="14.65" hidden="false" customHeight="false" outlineLevel="0" collapsed="false">
      <c r="B38" s="9" t="e">
        <f aca="false">B37+DT</f>
        <v>#VALUE!</v>
      </c>
      <c r="C38" s="9" t="e">
        <f aca="false">C37+D37*DT</f>
        <v>#VALUE!</v>
      </c>
      <c r="D38" s="9" t="e">
        <f aca="false">D37+E37*DT</f>
        <v>#VALUE!</v>
      </c>
      <c r="E38" s="9" t="e">
        <f aca="false">-D38*I38*G/VTERM^2</f>
        <v>#VALUE!</v>
      </c>
      <c r="F38" s="9" t="e">
        <f aca="false">F37+G37*DT</f>
        <v>#VALUE!</v>
      </c>
      <c r="G38" s="9" t="e">
        <f aca="false">G37+H37*DT</f>
        <v>#VALUE!</v>
      </c>
      <c r="H38" s="9" t="e">
        <f aca="false">-G-G38*I38*G/VTERM^2</f>
        <v>#VALUE!</v>
      </c>
      <c r="I38" s="9" t="e">
        <f aca="false">SQRT(D38^2+G38^2)</f>
        <v>#VALUE!</v>
      </c>
      <c r="K38" s="9" t="e">
        <f aca="false">IF(AND(F38&gt;=0,F39&lt;0),(C39+C38)/2,"")</f>
        <v>#VALUE!</v>
      </c>
      <c r="L38" s="9" t="e">
        <f aca="false">IF(F38&gt;=0,B38,"")</f>
        <v>#VALUE!</v>
      </c>
      <c r="N38" s="9" t="n">
        <f aca="false">N37+1</f>
        <v>36</v>
      </c>
      <c r="O38" s="9"/>
      <c r="P38" s="9"/>
    </row>
    <row r="39" customFormat="false" ht="14.65" hidden="false" customHeight="false" outlineLevel="0" collapsed="false">
      <c r="B39" s="9" t="e">
        <f aca="false">B38+DT</f>
        <v>#VALUE!</v>
      </c>
      <c r="C39" s="9" t="e">
        <f aca="false">C38+D38*DT</f>
        <v>#VALUE!</v>
      </c>
      <c r="D39" s="9" t="e">
        <f aca="false">D38+E38*DT</f>
        <v>#VALUE!</v>
      </c>
      <c r="E39" s="9" t="e">
        <f aca="false">-D39*I39*G/VTERM^2</f>
        <v>#VALUE!</v>
      </c>
      <c r="F39" s="9" t="e">
        <f aca="false">F38+G38*DT</f>
        <v>#VALUE!</v>
      </c>
      <c r="G39" s="9" t="e">
        <f aca="false">G38+H38*DT</f>
        <v>#VALUE!</v>
      </c>
      <c r="H39" s="9" t="e">
        <f aca="false">-G-G39*I39*G/VTERM^2</f>
        <v>#VALUE!</v>
      </c>
      <c r="I39" s="9" t="e">
        <f aca="false">SQRT(D39^2+G39^2)</f>
        <v>#VALUE!</v>
      </c>
      <c r="K39" s="9" t="e">
        <f aca="false">IF(AND(F39&gt;=0,F40&lt;0),(C40+C39)/2,"")</f>
        <v>#VALUE!</v>
      </c>
      <c r="L39" s="9" t="e">
        <f aca="false">IF(F39&gt;=0,B39,"")</f>
        <v>#VALUE!</v>
      </c>
      <c r="N39" s="9" t="n">
        <f aca="false">N38+1</f>
        <v>37</v>
      </c>
      <c r="O39" s="9"/>
      <c r="P39" s="9"/>
    </row>
    <row r="40" customFormat="false" ht="14.65" hidden="false" customHeight="false" outlineLevel="0" collapsed="false">
      <c r="B40" s="9" t="e">
        <f aca="false">B39+DT</f>
        <v>#VALUE!</v>
      </c>
      <c r="C40" s="9" t="e">
        <f aca="false">C39+D39*DT</f>
        <v>#VALUE!</v>
      </c>
      <c r="D40" s="9" t="e">
        <f aca="false">D39+E39*DT</f>
        <v>#VALUE!</v>
      </c>
      <c r="E40" s="9" t="e">
        <f aca="false">-D40*I40*G/VTERM^2</f>
        <v>#VALUE!</v>
      </c>
      <c r="F40" s="9" t="e">
        <f aca="false">F39+G39*DT</f>
        <v>#VALUE!</v>
      </c>
      <c r="G40" s="9" t="e">
        <f aca="false">G39+H39*DT</f>
        <v>#VALUE!</v>
      </c>
      <c r="H40" s="9" t="e">
        <f aca="false">-G-G40*I40*G/VTERM^2</f>
        <v>#VALUE!</v>
      </c>
      <c r="I40" s="9" t="e">
        <f aca="false">SQRT(D40^2+G40^2)</f>
        <v>#VALUE!</v>
      </c>
      <c r="K40" s="9" t="e">
        <f aca="false">IF(AND(F40&gt;=0,F41&lt;0),(C41+C40)/2,"")</f>
        <v>#VALUE!</v>
      </c>
      <c r="L40" s="9" t="e">
        <f aca="false">IF(F40&gt;=0,B40,"")</f>
        <v>#VALUE!</v>
      </c>
      <c r="N40" s="9" t="n">
        <f aca="false">N39+1</f>
        <v>38</v>
      </c>
      <c r="O40" s="9"/>
      <c r="P40" s="9"/>
    </row>
    <row r="41" customFormat="false" ht="14.65" hidden="false" customHeight="false" outlineLevel="0" collapsed="false">
      <c r="B41" s="9" t="e">
        <f aca="false">B40+DT</f>
        <v>#VALUE!</v>
      </c>
      <c r="C41" s="9" t="e">
        <f aca="false">C40+D40*DT</f>
        <v>#VALUE!</v>
      </c>
      <c r="D41" s="9" t="e">
        <f aca="false">D40+E40*DT</f>
        <v>#VALUE!</v>
      </c>
      <c r="E41" s="9" t="e">
        <f aca="false">-D41*I41*G/VTERM^2</f>
        <v>#VALUE!</v>
      </c>
      <c r="F41" s="9" t="e">
        <f aca="false">F40+G40*DT</f>
        <v>#VALUE!</v>
      </c>
      <c r="G41" s="9" t="e">
        <f aca="false">G40+H40*DT</f>
        <v>#VALUE!</v>
      </c>
      <c r="H41" s="9" t="e">
        <f aca="false">-G-G41*I41*G/VTERM^2</f>
        <v>#VALUE!</v>
      </c>
      <c r="I41" s="9" t="e">
        <f aca="false">SQRT(D41^2+G41^2)</f>
        <v>#VALUE!</v>
      </c>
      <c r="K41" s="9" t="e">
        <f aca="false">IF(AND(F41&gt;=0,F42&lt;0),(C42+C41)/2,"")</f>
        <v>#VALUE!</v>
      </c>
      <c r="L41" s="9" t="e">
        <f aca="false">IF(F41&gt;=0,B41,"")</f>
        <v>#VALUE!</v>
      </c>
      <c r="N41" s="9" t="n">
        <f aca="false">N40+1</f>
        <v>39</v>
      </c>
      <c r="O41" s="9"/>
      <c r="P41" s="9"/>
    </row>
    <row r="42" customFormat="false" ht="14.65" hidden="false" customHeight="false" outlineLevel="0" collapsed="false">
      <c r="B42" s="9" t="e">
        <f aca="false">B41+DT</f>
        <v>#VALUE!</v>
      </c>
      <c r="C42" s="9" t="e">
        <f aca="false">C41+D41*DT</f>
        <v>#VALUE!</v>
      </c>
      <c r="D42" s="9" t="e">
        <f aca="false">D41+E41*DT</f>
        <v>#VALUE!</v>
      </c>
      <c r="E42" s="9" t="e">
        <f aca="false">-D42*I42*G/VTERM^2</f>
        <v>#VALUE!</v>
      </c>
      <c r="F42" s="9" t="e">
        <f aca="false">F41+G41*DT</f>
        <v>#VALUE!</v>
      </c>
      <c r="G42" s="9" t="e">
        <f aca="false">G41+H41*DT</f>
        <v>#VALUE!</v>
      </c>
      <c r="H42" s="9" t="e">
        <f aca="false">-G-G42*I42*G/VTERM^2</f>
        <v>#VALUE!</v>
      </c>
      <c r="I42" s="9" t="e">
        <f aca="false">SQRT(D42^2+G42^2)</f>
        <v>#VALUE!</v>
      </c>
      <c r="K42" s="9" t="e">
        <f aca="false">IF(AND(F42&gt;=0,F43&lt;0),(C43+C42)/2,"")</f>
        <v>#VALUE!</v>
      </c>
      <c r="L42" s="9" t="e">
        <f aca="false">IF(F42&gt;=0,B42,"")</f>
        <v>#VALUE!</v>
      </c>
      <c r="N42" s="9" t="n">
        <f aca="false">N41+1</f>
        <v>40</v>
      </c>
      <c r="O42" s="9"/>
      <c r="P42" s="9"/>
    </row>
    <row r="43" customFormat="false" ht="14.65" hidden="false" customHeight="false" outlineLevel="0" collapsed="false">
      <c r="B43" s="9" t="e">
        <f aca="false">B42+DT</f>
        <v>#VALUE!</v>
      </c>
      <c r="C43" s="9" t="e">
        <f aca="false">C42+D42*DT</f>
        <v>#VALUE!</v>
      </c>
      <c r="D43" s="9" t="e">
        <f aca="false">D42+E42*DT</f>
        <v>#VALUE!</v>
      </c>
      <c r="E43" s="9" t="e">
        <f aca="false">-D43*I43*G/VTERM^2</f>
        <v>#VALUE!</v>
      </c>
      <c r="F43" s="9" t="e">
        <f aca="false">F42+G42*DT</f>
        <v>#VALUE!</v>
      </c>
      <c r="G43" s="9" t="e">
        <f aca="false">G42+H42*DT</f>
        <v>#VALUE!</v>
      </c>
      <c r="H43" s="9" t="e">
        <f aca="false">-G-G43*I43*G/VTERM^2</f>
        <v>#VALUE!</v>
      </c>
      <c r="I43" s="9" t="e">
        <f aca="false">SQRT(D43^2+G43^2)</f>
        <v>#VALUE!</v>
      </c>
      <c r="K43" s="9" t="e">
        <f aca="false">IF(AND(F43&gt;=0,F44&lt;0),(C44+C43)/2,"")</f>
        <v>#VALUE!</v>
      </c>
      <c r="L43" s="9" t="e">
        <f aca="false">IF(F43&gt;=0,B43,"")</f>
        <v>#VALUE!</v>
      </c>
      <c r="N43" s="9" t="n">
        <f aca="false">N42+1</f>
        <v>41</v>
      </c>
      <c r="O43" s="9"/>
      <c r="P43" s="9"/>
    </row>
    <row r="44" customFormat="false" ht="14.65" hidden="false" customHeight="false" outlineLevel="0" collapsed="false">
      <c r="B44" s="9" t="e">
        <f aca="false">B43+DT</f>
        <v>#VALUE!</v>
      </c>
      <c r="C44" s="9" t="e">
        <f aca="false">C43+D43*DT</f>
        <v>#VALUE!</v>
      </c>
      <c r="D44" s="9" t="e">
        <f aca="false">D43+E43*DT</f>
        <v>#VALUE!</v>
      </c>
      <c r="E44" s="9" t="e">
        <f aca="false">-D44*I44*G/VTERM^2</f>
        <v>#VALUE!</v>
      </c>
      <c r="F44" s="9" t="e">
        <f aca="false">F43+G43*DT</f>
        <v>#VALUE!</v>
      </c>
      <c r="G44" s="9" t="e">
        <f aca="false">G43+H43*DT</f>
        <v>#VALUE!</v>
      </c>
      <c r="H44" s="9" t="e">
        <f aca="false">-G-G44*I44*G/VTERM^2</f>
        <v>#VALUE!</v>
      </c>
      <c r="I44" s="9" t="e">
        <f aca="false">SQRT(D44^2+G44^2)</f>
        <v>#VALUE!</v>
      </c>
      <c r="K44" s="9" t="e">
        <f aca="false">IF(AND(F44&gt;=0,F45&lt;0),(C45+C44)/2,"")</f>
        <v>#VALUE!</v>
      </c>
      <c r="L44" s="9" t="e">
        <f aca="false">IF(F44&gt;=0,B44,"")</f>
        <v>#VALUE!</v>
      </c>
      <c r="N44" s="9" t="n">
        <f aca="false">N43+1</f>
        <v>42</v>
      </c>
      <c r="O44" s="9"/>
      <c r="P44" s="9"/>
    </row>
    <row r="45" customFormat="false" ht="14.65" hidden="false" customHeight="false" outlineLevel="0" collapsed="false">
      <c r="B45" s="9" t="e">
        <f aca="false">B44+DT</f>
        <v>#VALUE!</v>
      </c>
      <c r="C45" s="9" t="e">
        <f aca="false">C44+D44*DT</f>
        <v>#VALUE!</v>
      </c>
      <c r="D45" s="9" t="e">
        <f aca="false">D44+E44*DT</f>
        <v>#VALUE!</v>
      </c>
      <c r="E45" s="9" t="e">
        <f aca="false">-D45*I45*G/VTERM^2</f>
        <v>#VALUE!</v>
      </c>
      <c r="F45" s="9" t="e">
        <f aca="false">F44+G44*DT</f>
        <v>#VALUE!</v>
      </c>
      <c r="G45" s="9" t="e">
        <f aca="false">G44+H44*DT</f>
        <v>#VALUE!</v>
      </c>
      <c r="H45" s="9" t="e">
        <f aca="false">-G-G45*I45*G/VTERM^2</f>
        <v>#VALUE!</v>
      </c>
      <c r="I45" s="9" t="e">
        <f aca="false">SQRT(D45^2+G45^2)</f>
        <v>#VALUE!</v>
      </c>
      <c r="K45" s="9" t="e">
        <f aca="false">IF(AND(F45&gt;=0,F46&lt;0),(C46+C45)/2,"")</f>
        <v>#VALUE!</v>
      </c>
      <c r="L45" s="9" t="e">
        <f aca="false">IF(F45&gt;=0,B45,"")</f>
        <v>#VALUE!</v>
      </c>
      <c r="N45" s="9" t="n">
        <f aca="false">N44+1</f>
        <v>43</v>
      </c>
      <c r="O45" s="9"/>
      <c r="P45" s="9"/>
    </row>
    <row r="46" customFormat="false" ht="14.65" hidden="false" customHeight="false" outlineLevel="0" collapsed="false">
      <c r="B46" s="9" t="e">
        <f aca="false">B45+DT</f>
        <v>#VALUE!</v>
      </c>
      <c r="C46" s="9" t="e">
        <f aca="false">C45+D45*DT</f>
        <v>#VALUE!</v>
      </c>
      <c r="D46" s="9" t="e">
        <f aca="false">D45+E45*DT</f>
        <v>#VALUE!</v>
      </c>
      <c r="E46" s="9" t="e">
        <f aca="false">-D46*I46*G/VTERM^2</f>
        <v>#VALUE!</v>
      </c>
      <c r="F46" s="9" t="e">
        <f aca="false">F45+G45*DT</f>
        <v>#VALUE!</v>
      </c>
      <c r="G46" s="9" t="e">
        <f aca="false">G45+H45*DT</f>
        <v>#VALUE!</v>
      </c>
      <c r="H46" s="9" t="e">
        <f aca="false">-G-G46*I46*G/VTERM^2</f>
        <v>#VALUE!</v>
      </c>
      <c r="I46" s="9" t="e">
        <f aca="false">SQRT(D46^2+G46^2)</f>
        <v>#VALUE!</v>
      </c>
      <c r="K46" s="9" t="e">
        <f aca="false">IF(AND(F46&gt;=0,F47&lt;0),(C47+C46)/2,"")</f>
        <v>#VALUE!</v>
      </c>
      <c r="L46" s="9" t="e">
        <f aca="false">IF(F46&gt;=0,B46,"")</f>
        <v>#VALUE!</v>
      </c>
      <c r="N46" s="9" t="n">
        <f aca="false">N45+1</f>
        <v>44</v>
      </c>
      <c r="O46" s="9"/>
      <c r="P46" s="9"/>
    </row>
    <row r="47" customFormat="false" ht="14.65" hidden="false" customHeight="false" outlineLevel="0" collapsed="false">
      <c r="B47" s="9" t="e">
        <f aca="false">B46+DT</f>
        <v>#VALUE!</v>
      </c>
      <c r="C47" s="9" t="e">
        <f aca="false">C46+D46*DT</f>
        <v>#VALUE!</v>
      </c>
      <c r="D47" s="9" t="e">
        <f aca="false">D46+E46*DT</f>
        <v>#VALUE!</v>
      </c>
      <c r="E47" s="9" t="e">
        <f aca="false">-D47*I47*G/VTERM^2</f>
        <v>#VALUE!</v>
      </c>
      <c r="F47" s="9" t="e">
        <f aca="false">F46+G46*DT</f>
        <v>#VALUE!</v>
      </c>
      <c r="G47" s="9" t="e">
        <f aca="false">G46+H46*DT</f>
        <v>#VALUE!</v>
      </c>
      <c r="H47" s="9" t="e">
        <f aca="false">-G-G47*I47*G/VTERM^2</f>
        <v>#VALUE!</v>
      </c>
      <c r="I47" s="9" t="e">
        <f aca="false">SQRT(D47^2+G47^2)</f>
        <v>#VALUE!</v>
      </c>
      <c r="K47" s="9" t="e">
        <f aca="false">IF(AND(F47&gt;=0,F48&lt;0),(C48+C47)/2,"")</f>
        <v>#VALUE!</v>
      </c>
      <c r="L47" s="9" t="e">
        <f aca="false">IF(F47&gt;=0,B47,"")</f>
        <v>#VALUE!</v>
      </c>
      <c r="N47" s="9" t="n">
        <f aca="false">N46+1</f>
        <v>45</v>
      </c>
      <c r="O47" s="9"/>
      <c r="P47" s="9"/>
    </row>
    <row r="48" customFormat="false" ht="14.65" hidden="false" customHeight="false" outlineLevel="0" collapsed="false">
      <c r="B48" s="9" t="e">
        <f aca="false">B47+DT</f>
        <v>#VALUE!</v>
      </c>
      <c r="C48" s="9" t="e">
        <f aca="false">C47+D47*DT</f>
        <v>#VALUE!</v>
      </c>
      <c r="D48" s="9" t="e">
        <f aca="false">D47+E47*DT</f>
        <v>#VALUE!</v>
      </c>
      <c r="E48" s="9" t="e">
        <f aca="false">-D48*I48*G/VTERM^2</f>
        <v>#VALUE!</v>
      </c>
      <c r="F48" s="9" t="e">
        <f aca="false">F47+G47*DT</f>
        <v>#VALUE!</v>
      </c>
      <c r="G48" s="9" t="e">
        <f aca="false">G47+H47*DT</f>
        <v>#VALUE!</v>
      </c>
      <c r="H48" s="9" t="e">
        <f aca="false">-G-G48*I48*G/VTERM^2</f>
        <v>#VALUE!</v>
      </c>
      <c r="I48" s="9" t="e">
        <f aca="false">SQRT(D48^2+G48^2)</f>
        <v>#VALUE!</v>
      </c>
      <c r="K48" s="9" t="e">
        <f aca="false">IF(AND(F48&gt;=0,F49&lt;0),(C49+C48)/2,"")</f>
        <v>#VALUE!</v>
      </c>
      <c r="L48" s="9" t="e">
        <f aca="false">IF(F48&gt;=0,B48,"")</f>
        <v>#VALUE!</v>
      </c>
      <c r="N48" s="9" t="n">
        <f aca="false">N47+1</f>
        <v>46</v>
      </c>
      <c r="O48" s="9"/>
      <c r="P48" s="9"/>
    </row>
    <row r="49" customFormat="false" ht="14.65" hidden="false" customHeight="false" outlineLevel="0" collapsed="false">
      <c r="B49" s="9" t="e">
        <f aca="false">B48+DT</f>
        <v>#VALUE!</v>
      </c>
      <c r="C49" s="9" t="e">
        <f aca="false">C48+D48*DT</f>
        <v>#VALUE!</v>
      </c>
      <c r="D49" s="9" t="e">
        <f aca="false">D48+E48*DT</f>
        <v>#VALUE!</v>
      </c>
      <c r="E49" s="9" t="e">
        <f aca="false">-D49*I49*G/VTERM^2</f>
        <v>#VALUE!</v>
      </c>
      <c r="F49" s="9" t="e">
        <f aca="false">F48+G48*DT</f>
        <v>#VALUE!</v>
      </c>
      <c r="G49" s="9" t="e">
        <f aca="false">G48+H48*DT</f>
        <v>#VALUE!</v>
      </c>
      <c r="H49" s="9" t="e">
        <f aca="false">-G-G49*I49*G/VTERM^2</f>
        <v>#VALUE!</v>
      </c>
      <c r="I49" s="9" t="e">
        <f aca="false">SQRT(D49^2+G49^2)</f>
        <v>#VALUE!</v>
      </c>
      <c r="K49" s="9" t="e">
        <f aca="false">IF(AND(F49&gt;=0,F50&lt;0),(C50+C49)/2,"")</f>
        <v>#VALUE!</v>
      </c>
      <c r="L49" s="9" t="e">
        <f aca="false">IF(F49&gt;=0,B49,"")</f>
        <v>#VALUE!</v>
      </c>
      <c r="N49" s="9" t="n">
        <f aca="false">N48+1</f>
        <v>47</v>
      </c>
      <c r="O49" s="9"/>
      <c r="P49" s="9"/>
    </row>
    <row r="50" customFormat="false" ht="14.65" hidden="false" customHeight="false" outlineLevel="0" collapsed="false">
      <c r="B50" s="9" t="e">
        <f aca="false">B49+DT</f>
        <v>#VALUE!</v>
      </c>
      <c r="C50" s="9" t="e">
        <f aca="false">C49+D49*DT</f>
        <v>#VALUE!</v>
      </c>
      <c r="D50" s="9" t="e">
        <f aca="false">D49+E49*DT</f>
        <v>#VALUE!</v>
      </c>
      <c r="E50" s="9" t="e">
        <f aca="false">-D50*I50*G/VTERM^2</f>
        <v>#VALUE!</v>
      </c>
      <c r="F50" s="9" t="e">
        <f aca="false">F49+G49*DT</f>
        <v>#VALUE!</v>
      </c>
      <c r="G50" s="9" t="e">
        <f aca="false">G49+H49*DT</f>
        <v>#VALUE!</v>
      </c>
      <c r="H50" s="9" t="e">
        <f aca="false">-G-G50*I50*G/VTERM^2</f>
        <v>#VALUE!</v>
      </c>
      <c r="I50" s="9" t="e">
        <f aca="false">SQRT(D50^2+G50^2)</f>
        <v>#VALUE!</v>
      </c>
      <c r="K50" s="9" t="e">
        <f aca="false">IF(AND(F50&gt;=0,F51&lt;0),(C51+C50)/2,"")</f>
        <v>#VALUE!</v>
      </c>
      <c r="L50" s="9" t="e">
        <f aca="false">IF(F50&gt;=0,B50,"")</f>
        <v>#VALUE!</v>
      </c>
      <c r="N50" s="9" t="n">
        <f aca="false">N49+1</f>
        <v>48</v>
      </c>
      <c r="O50" s="9"/>
      <c r="P50" s="9"/>
    </row>
    <row r="51" customFormat="false" ht="14.65" hidden="false" customHeight="false" outlineLevel="0" collapsed="false">
      <c r="B51" s="9" t="e">
        <f aca="false">B50+DT</f>
        <v>#VALUE!</v>
      </c>
      <c r="C51" s="9" t="e">
        <f aca="false">C50+D50*DT</f>
        <v>#VALUE!</v>
      </c>
      <c r="D51" s="9" t="e">
        <f aca="false">D50+E50*DT</f>
        <v>#VALUE!</v>
      </c>
      <c r="E51" s="9" t="e">
        <f aca="false">-D51*I51*G/VTERM^2</f>
        <v>#VALUE!</v>
      </c>
      <c r="F51" s="9" t="e">
        <f aca="false">F50+G50*DT</f>
        <v>#VALUE!</v>
      </c>
      <c r="G51" s="9" t="e">
        <f aca="false">G50+H50*DT</f>
        <v>#VALUE!</v>
      </c>
      <c r="H51" s="9" t="e">
        <f aca="false">-G-G51*I51*G/VTERM^2</f>
        <v>#VALUE!</v>
      </c>
      <c r="I51" s="9" t="e">
        <f aca="false">SQRT(D51^2+G51^2)</f>
        <v>#VALUE!</v>
      </c>
      <c r="K51" s="9" t="e">
        <f aca="false">IF(AND(F51&gt;=0,F52&lt;0),(C52+C51)/2,"")</f>
        <v>#VALUE!</v>
      </c>
      <c r="L51" s="9" t="e">
        <f aca="false">IF(F51&gt;=0,B51,"")</f>
        <v>#VALUE!</v>
      </c>
      <c r="N51" s="9" t="n">
        <f aca="false">N50+1</f>
        <v>49</v>
      </c>
      <c r="O51" s="9"/>
      <c r="P51" s="9"/>
    </row>
    <row r="52" customFormat="false" ht="14.65" hidden="false" customHeight="false" outlineLevel="0" collapsed="false">
      <c r="B52" s="9" t="e">
        <f aca="false">B51+DT</f>
        <v>#VALUE!</v>
      </c>
      <c r="C52" s="9" t="e">
        <f aca="false">C51+D51*DT</f>
        <v>#VALUE!</v>
      </c>
      <c r="D52" s="9" t="e">
        <f aca="false">D51+E51*DT</f>
        <v>#VALUE!</v>
      </c>
      <c r="E52" s="9" t="e">
        <f aca="false">-D52*I52*G/VTERM^2</f>
        <v>#VALUE!</v>
      </c>
      <c r="F52" s="9" t="e">
        <f aca="false">F51+G51*DT</f>
        <v>#VALUE!</v>
      </c>
      <c r="G52" s="9" t="e">
        <f aca="false">G51+H51*DT</f>
        <v>#VALUE!</v>
      </c>
      <c r="H52" s="9" t="e">
        <f aca="false">-G-G52*I52*G/VTERM^2</f>
        <v>#VALUE!</v>
      </c>
      <c r="I52" s="9" t="e">
        <f aca="false">SQRT(D52^2+G52^2)</f>
        <v>#VALUE!</v>
      </c>
      <c r="K52" s="9" t="e">
        <f aca="false">IF(AND(F52&gt;=0,F53&lt;0),(C53+C52)/2,"")</f>
        <v>#VALUE!</v>
      </c>
      <c r="L52" s="9" t="e">
        <f aca="false">IF(F52&gt;=0,B52,"")</f>
        <v>#VALUE!</v>
      </c>
      <c r="N52" s="9" t="n">
        <f aca="false">N51+1</f>
        <v>50</v>
      </c>
      <c r="O52" s="9"/>
      <c r="P52" s="9"/>
    </row>
    <row r="53" customFormat="false" ht="14.65" hidden="false" customHeight="false" outlineLevel="0" collapsed="false">
      <c r="B53" s="9" t="e">
        <f aca="false">B52+DT</f>
        <v>#VALUE!</v>
      </c>
      <c r="C53" s="9" t="e">
        <f aca="false">C52+D52*DT</f>
        <v>#VALUE!</v>
      </c>
      <c r="D53" s="9" t="e">
        <f aca="false">D52+E52*DT</f>
        <v>#VALUE!</v>
      </c>
      <c r="E53" s="9" t="e">
        <f aca="false">-D53*I53*G/VTERM^2</f>
        <v>#VALUE!</v>
      </c>
      <c r="F53" s="9" t="e">
        <f aca="false">F52+G52*DT</f>
        <v>#VALUE!</v>
      </c>
      <c r="G53" s="9" t="e">
        <f aca="false">G52+H52*DT</f>
        <v>#VALUE!</v>
      </c>
      <c r="H53" s="9" t="e">
        <f aca="false">-G-G53*I53*G/VTERM^2</f>
        <v>#VALUE!</v>
      </c>
      <c r="I53" s="9" t="e">
        <f aca="false">SQRT(D53^2+G53^2)</f>
        <v>#VALUE!</v>
      </c>
      <c r="K53" s="9" t="e">
        <f aca="false">IF(AND(F53&gt;=0,F54&lt;0),(C54+C53)/2,"")</f>
        <v>#VALUE!</v>
      </c>
      <c r="L53" s="9" t="e">
        <f aca="false">IF(F53&gt;=0,B53,"")</f>
        <v>#VALUE!</v>
      </c>
      <c r="N53" s="9" t="n">
        <f aca="false">N52+1</f>
        <v>51</v>
      </c>
      <c r="O53" s="9"/>
      <c r="P53" s="9"/>
    </row>
    <row r="54" customFormat="false" ht="14.65" hidden="false" customHeight="false" outlineLevel="0" collapsed="false">
      <c r="B54" s="9" t="e">
        <f aca="false">B53+DT</f>
        <v>#VALUE!</v>
      </c>
      <c r="C54" s="9" t="e">
        <f aca="false">C53+D53*DT</f>
        <v>#VALUE!</v>
      </c>
      <c r="D54" s="9" t="e">
        <f aca="false">D53+E53*DT</f>
        <v>#VALUE!</v>
      </c>
      <c r="E54" s="9" t="e">
        <f aca="false">-D54*I54*G/VTERM^2</f>
        <v>#VALUE!</v>
      </c>
      <c r="F54" s="9" t="e">
        <f aca="false">F53+G53*DT</f>
        <v>#VALUE!</v>
      </c>
      <c r="G54" s="9" t="e">
        <f aca="false">G53+H53*DT</f>
        <v>#VALUE!</v>
      </c>
      <c r="H54" s="9" t="e">
        <f aca="false">-G-G54*I54*G/VTERM^2</f>
        <v>#VALUE!</v>
      </c>
      <c r="I54" s="9" t="e">
        <f aca="false">SQRT(D54^2+G54^2)</f>
        <v>#VALUE!</v>
      </c>
      <c r="K54" s="9" t="e">
        <f aca="false">IF(AND(F54&gt;=0,F55&lt;0),(C55+C54)/2,"")</f>
        <v>#VALUE!</v>
      </c>
      <c r="L54" s="9" t="e">
        <f aca="false">IF(F54&gt;=0,B54,"")</f>
        <v>#VALUE!</v>
      </c>
      <c r="N54" s="9" t="n">
        <f aca="false">N53+1</f>
        <v>52</v>
      </c>
      <c r="O54" s="9"/>
      <c r="P54" s="9"/>
    </row>
    <row r="55" customFormat="false" ht="14.65" hidden="false" customHeight="false" outlineLevel="0" collapsed="false">
      <c r="B55" s="9" t="e">
        <f aca="false">B54+DT</f>
        <v>#VALUE!</v>
      </c>
      <c r="C55" s="9" t="e">
        <f aca="false">C54+D54*DT</f>
        <v>#VALUE!</v>
      </c>
      <c r="D55" s="9" t="e">
        <f aca="false">D54+E54*DT</f>
        <v>#VALUE!</v>
      </c>
      <c r="E55" s="9" t="e">
        <f aca="false">-D55*I55*G/VTERM^2</f>
        <v>#VALUE!</v>
      </c>
      <c r="F55" s="9" t="e">
        <f aca="false">F54+G54*DT</f>
        <v>#VALUE!</v>
      </c>
      <c r="G55" s="9" t="e">
        <f aca="false">G54+H54*DT</f>
        <v>#VALUE!</v>
      </c>
      <c r="H55" s="9" t="e">
        <f aca="false">-G-G55*I55*G/VTERM^2</f>
        <v>#VALUE!</v>
      </c>
      <c r="I55" s="9" t="e">
        <f aca="false">SQRT(D55^2+G55^2)</f>
        <v>#VALUE!</v>
      </c>
      <c r="K55" s="9" t="e">
        <f aca="false">IF(AND(F55&gt;=0,F56&lt;0),(C56+C55)/2,"")</f>
        <v>#VALUE!</v>
      </c>
      <c r="L55" s="9" t="e">
        <f aca="false">IF(F55&gt;=0,B55,"")</f>
        <v>#VALUE!</v>
      </c>
      <c r="N55" s="9" t="n">
        <f aca="false">N54+1</f>
        <v>53</v>
      </c>
      <c r="O55" s="9"/>
      <c r="P55" s="9"/>
    </row>
    <row r="56" customFormat="false" ht="14.65" hidden="false" customHeight="false" outlineLevel="0" collapsed="false">
      <c r="B56" s="9" t="e">
        <f aca="false">B55+DT</f>
        <v>#VALUE!</v>
      </c>
      <c r="C56" s="9" t="e">
        <f aca="false">C55+D55*DT</f>
        <v>#VALUE!</v>
      </c>
      <c r="D56" s="9" t="e">
        <f aca="false">D55+E55*DT</f>
        <v>#VALUE!</v>
      </c>
      <c r="E56" s="9" t="e">
        <f aca="false">-D56*I56*G/VTERM^2</f>
        <v>#VALUE!</v>
      </c>
      <c r="F56" s="9" t="e">
        <f aca="false">F55+G55*DT</f>
        <v>#VALUE!</v>
      </c>
      <c r="G56" s="9" t="e">
        <f aca="false">G55+H55*DT</f>
        <v>#VALUE!</v>
      </c>
      <c r="H56" s="9" t="e">
        <f aca="false">-G-G56*I56*G/VTERM^2</f>
        <v>#VALUE!</v>
      </c>
      <c r="I56" s="9" t="e">
        <f aca="false">SQRT(D56^2+G56^2)</f>
        <v>#VALUE!</v>
      </c>
      <c r="K56" s="9" t="e">
        <f aca="false">IF(AND(F56&gt;=0,F57&lt;0),(C57+C56)/2,"")</f>
        <v>#VALUE!</v>
      </c>
      <c r="L56" s="9" t="e">
        <f aca="false">IF(F56&gt;=0,B56,"")</f>
        <v>#VALUE!</v>
      </c>
      <c r="N56" s="9" t="n">
        <f aca="false">N55+1</f>
        <v>54</v>
      </c>
      <c r="O56" s="9"/>
      <c r="P56" s="9"/>
    </row>
    <row r="57" customFormat="false" ht="14.65" hidden="false" customHeight="false" outlineLevel="0" collapsed="false">
      <c r="B57" s="9" t="e">
        <f aca="false">B56+DT</f>
        <v>#VALUE!</v>
      </c>
      <c r="C57" s="9" t="e">
        <f aca="false">C56+D56*DT</f>
        <v>#VALUE!</v>
      </c>
      <c r="D57" s="9" t="e">
        <f aca="false">D56+E56*DT</f>
        <v>#VALUE!</v>
      </c>
      <c r="E57" s="9" t="e">
        <f aca="false">-D57*I57*G/VTERM^2</f>
        <v>#VALUE!</v>
      </c>
      <c r="F57" s="9" t="e">
        <f aca="false">F56+G56*DT</f>
        <v>#VALUE!</v>
      </c>
      <c r="G57" s="9" t="e">
        <f aca="false">G56+H56*DT</f>
        <v>#VALUE!</v>
      </c>
      <c r="H57" s="9" t="e">
        <f aca="false">-G-G57*I57*G/VTERM^2</f>
        <v>#VALUE!</v>
      </c>
      <c r="I57" s="9" t="e">
        <f aca="false">SQRT(D57^2+G57^2)</f>
        <v>#VALUE!</v>
      </c>
      <c r="K57" s="9" t="e">
        <f aca="false">IF(AND(F57&gt;=0,F58&lt;0),(C58+C57)/2,"")</f>
        <v>#VALUE!</v>
      </c>
      <c r="L57" s="9" t="e">
        <f aca="false">IF(F57&gt;=0,B57,"")</f>
        <v>#VALUE!</v>
      </c>
      <c r="N57" s="9" t="n">
        <f aca="false">N56+1</f>
        <v>55</v>
      </c>
      <c r="O57" s="9"/>
      <c r="P57" s="9"/>
    </row>
    <row r="58" customFormat="false" ht="14.65" hidden="false" customHeight="false" outlineLevel="0" collapsed="false">
      <c r="B58" s="9" t="e">
        <f aca="false">B57+DT</f>
        <v>#VALUE!</v>
      </c>
      <c r="C58" s="9" t="e">
        <f aca="false">C57+D57*DT</f>
        <v>#VALUE!</v>
      </c>
      <c r="D58" s="9" t="e">
        <f aca="false">D57+E57*DT</f>
        <v>#VALUE!</v>
      </c>
      <c r="E58" s="9" t="e">
        <f aca="false">-D58*I58*G/VTERM^2</f>
        <v>#VALUE!</v>
      </c>
      <c r="F58" s="9" t="e">
        <f aca="false">F57+G57*DT</f>
        <v>#VALUE!</v>
      </c>
      <c r="G58" s="9" t="e">
        <f aca="false">G57+H57*DT</f>
        <v>#VALUE!</v>
      </c>
      <c r="H58" s="9" t="e">
        <f aca="false">-G-G58*I58*G/VTERM^2</f>
        <v>#VALUE!</v>
      </c>
      <c r="I58" s="9" t="e">
        <f aca="false">SQRT(D58^2+G58^2)</f>
        <v>#VALUE!</v>
      </c>
      <c r="K58" s="9" t="e">
        <f aca="false">IF(AND(F58&gt;=0,F59&lt;0),(C59+C58)/2,"")</f>
        <v>#VALUE!</v>
      </c>
      <c r="L58" s="9" t="e">
        <f aca="false">IF(F58&gt;=0,B58,"")</f>
        <v>#VALUE!</v>
      </c>
      <c r="N58" s="9" t="n">
        <f aca="false">N57+1</f>
        <v>56</v>
      </c>
      <c r="O58" s="9"/>
      <c r="P58" s="9"/>
    </row>
    <row r="59" customFormat="false" ht="14.65" hidden="false" customHeight="false" outlineLevel="0" collapsed="false">
      <c r="B59" s="9" t="e">
        <f aca="false">B58+DT</f>
        <v>#VALUE!</v>
      </c>
      <c r="C59" s="9" t="e">
        <f aca="false">C58+D58*DT</f>
        <v>#VALUE!</v>
      </c>
      <c r="D59" s="9" t="e">
        <f aca="false">D58+E58*DT</f>
        <v>#VALUE!</v>
      </c>
      <c r="E59" s="9" t="e">
        <f aca="false">-D59*I59*G/VTERM^2</f>
        <v>#VALUE!</v>
      </c>
      <c r="F59" s="9" t="e">
        <f aca="false">F58+G58*DT</f>
        <v>#VALUE!</v>
      </c>
      <c r="G59" s="9" t="e">
        <f aca="false">G58+H58*DT</f>
        <v>#VALUE!</v>
      </c>
      <c r="H59" s="9" t="e">
        <f aca="false">-G-G59*I59*G/VTERM^2</f>
        <v>#VALUE!</v>
      </c>
      <c r="I59" s="9" t="e">
        <f aca="false">SQRT(D59^2+G59^2)</f>
        <v>#VALUE!</v>
      </c>
      <c r="K59" s="9" t="e">
        <f aca="false">IF(AND(F59&gt;=0,F60&lt;0),(C60+C59)/2,"")</f>
        <v>#VALUE!</v>
      </c>
      <c r="L59" s="9" t="e">
        <f aca="false">IF(F59&gt;=0,B59,"")</f>
        <v>#VALUE!</v>
      </c>
      <c r="N59" s="9" t="n">
        <v>57</v>
      </c>
      <c r="O59" s="9"/>
      <c r="P59" s="9"/>
    </row>
    <row r="60" customFormat="false" ht="14.65" hidden="false" customHeight="false" outlineLevel="0" collapsed="false">
      <c r="B60" s="9" t="e">
        <f aca="false">B59+DT</f>
        <v>#VALUE!</v>
      </c>
      <c r="C60" s="9" t="e">
        <f aca="false">C59+D59*DT</f>
        <v>#VALUE!</v>
      </c>
      <c r="D60" s="9" t="e">
        <f aca="false">D59+E59*DT</f>
        <v>#VALUE!</v>
      </c>
      <c r="E60" s="9" t="e">
        <f aca="false">-D60*I60*G/VTERM^2</f>
        <v>#VALUE!</v>
      </c>
      <c r="F60" s="9" t="e">
        <f aca="false">F59+G59*DT</f>
        <v>#VALUE!</v>
      </c>
      <c r="G60" s="9" t="e">
        <f aca="false">G59+H59*DT</f>
        <v>#VALUE!</v>
      </c>
      <c r="H60" s="9" t="e">
        <f aca="false">-G-G60*I60*G/VTERM^2</f>
        <v>#VALUE!</v>
      </c>
      <c r="I60" s="9" t="e">
        <f aca="false">SQRT(D60^2+G60^2)</f>
        <v>#VALUE!</v>
      </c>
      <c r="K60" s="9" t="e">
        <f aca="false">IF(AND(F60&gt;=0,F61&lt;0),(C61+C60)/2,"")</f>
        <v>#VALUE!</v>
      </c>
      <c r="L60" s="9" t="e">
        <f aca="false">IF(F60&gt;=0,B60,"")</f>
        <v>#VALUE!</v>
      </c>
      <c r="N60" s="9" t="n">
        <v>58</v>
      </c>
      <c r="O60" s="9"/>
      <c r="P60" s="9"/>
    </row>
    <row r="61" customFormat="false" ht="14.65" hidden="false" customHeight="false" outlineLevel="0" collapsed="false">
      <c r="B61" s="9" t="e">
        <f aca="false">B60+DT</f>
        <v>#VALUE!</v>
      </c>
      <c r="C61" s="9" t="e">
        <f aca="false">C60+D60*DT</f>
        <v>#VALUE!</v>
      </c>
      <c r="D61" s="9" t="e">
        <f aca="false">D60+E60*DT</f>
        <v>#VALUE!</v>
      </c>
      <c r="E61" s="9" t="e">
        <f aca="false">-D61*I61*G/VTERM^2</f>
        <v>#VALUE!</v>
      </c>
      <c r="F61" s="9" t="e">
        <f aca="false">F60+G60*DT</f>
        <v>#VALUE!</v>
      </c>
      <c r="G61" s="9" t="e">
        <f aca="false">G60+H60*DT</f>
        <v>#VALUE!</v>
      </c>
      <c r="H61" s="9" t="e">
        <f aca="false">-G-G61*I61*G/VTERM^2</f>
        <v>#VALUE!</v>
      </c>
      <c r="I61" s="9" t="e">
        <f aca="false">SQRT(D61^2+G61^2)</f>
        <v>#VALUE!</v>
      </c>
      <c r="K61" s="9" t="e">
        <f aca="false">IF(AND(F61&gt;=0,F62&lt;0),(C62+C61)/2,"")</f>
        <v>#VALUE!</v>
      </c>
      <c r="L61" s="9" t="e">
        <f aca="false">IF(F61&gt;=0,B61,"")</f>
        <v>#VALUE!</v>
      </c>
      <c r="N61" s="9" t="n">
        <v>59</v>
      </c>
      <c r="O61" s="9"/>
      <c r="P61" s="9"/>
    </row>
    <row r="62" customFormat="false" ht="14.65" hidden="false" customHeight="false" outlineLevel="0" collapsed="false">
      <c r="B62" s="9" t="e">
        <f aca="false">B61+DT</f>
        <v>#VALUE!</v>
      </c>
      <c r="C62" s="9" t="e">
        <f aca="false">C61+D61*DT</f>
        <v>#VALUE!</v>
      </c>
      <c r="D62" s="9" t="e">
        <f aca="false">D61+E61*DT</f>
        <v>#VALUE!</v>
      </c>
      <c r="E62" s="9" t="e">
        <f aca="false">-D62*I62*G/VTERM^2</f>
        <v>#VALUE!</v>
      </c>
      <c r="F62" s="9" t="e">
        <f aca="false">F61+G61*DT</f>
        <v>#VALUE!</v>
      </c>
      <c r="G62" s="9" t="e">
        <f aca="false">G61+H61*DT</f>
        <v>#VALUE!</v>
      </c>
      <c r="H62" s="9" t="e">
        <f aca="false">-G-G62*I62*G/VTERM^2</f>
        <v>#VALUE!</v>
      </c>
      <c r="I62" s="9" t="e">
        <f aca="false">SQRT(D62^2+G62^2)</f>
        <v>#VALUE!</v>
      </c>
      <c r="K62" s="9" t="e">
        <f aca="false">IF(AND(F62&gt;=0,F63&lt;0),(C63+C62)/2,"")</f>
        <v>#VALUE!</v>
      </c>
      <c r="L62" s="9" t="e">
        <f aca="false">IF(F62&gt;=0,B62,"")</f>
        <v>#VALUE!</v>
      </c>
      <c r="N62" s="9" t="n">
        <v>60</v>
      </c>
      <c r="O62" s="9"/>
      <c r="P62" s="9"/>
    </row>
    <row r="63" customFormat="false" ht="14.65" hidden="false" customHeight="false" outlineLevel="0" collapsed="false">
      <c r="B63" s="9" t="e">
        <f aca="false">B62+DT</f>
        <v>#VALUE!</v>
      </c>
      <c r="C63" s="9" t="e">
        <f aca="false">C62+D62*DT</f>
        <v>#VALUE!</v>
      </c>
      <c r="D63" s="9" t="e">
        <f aca="false">D62+E62*DT</f>
        <v>#VALUE!</v>
      </c>
      <c r="E63" s="9" t="e">
        <f aca="false">-D63*I63*G/VTERM^2</f>
        <v>#VALUE!</v>
      </c>
      <c r="F63" s="9" t="e">
        <f aca="false">F62+G62*DT</f>
        <v>#VALUE!</v>
      </c>
      <c r="G63" s="9" t="e">
        <f aca="false">G62+H62*DT</f>
        <v>#VALUE!</v>
      </c>
      <c r="H63" s="9" t="e">
        <f aca="false">-G-G63*I63*G/VTERM^2</f>
        <v>#VALUE!</v>
      </c>
      <c r="I63" s="9" t="e">
        <f aca="false">SQRT(D63^2+G63^2)</f>
        <v>#VALUE!</v>
      </c>
      <c r="K63" s="9" t="e">
        <f aca="false">IF(AND(F63&gt;=0,F64&lt;0),(C64+C63)/2,"")</f>
        <v>#VALUE!</v>
      </c>
      <c r="L63" s="9" t="e">
        <f aca="false">IF(F63&gt;=0,B63,"")</f>
        <v>#VALUE!</v>
      </c>
      <c r="P63" s="8" t="s">
        <v>30</v>
      </c>
    </row>
    <row r="64" customFormat="false" ht="14.65" hidden="false" customHeight="false" outlineLevel="0" collapsed="false">
      <c r="B64" s="9" t="e">
        <f aca="false">B63+DT</f>
        <v>#VALUE!</v>
      </c>
      <c r="C64" s="9" t="e">
        <f aca="false">C63+D63*DT</f>
        <v>#VALUE!</v>
      </c>
      <c r="D64" s="9" t="e">
        <f aca="false">D63+E63*DT</f>
        <v>#VALUE!</v>
      </c>
      <c r="E64" s="9" t="e">
        <f aca="false">-D64*I64*G/VTERM^2</f>
        <v>#VALUE!</v>
      </c>
      <c r="F64" s="9" t="e">
        <f aca="false">F63+G63*DT</f>
        <v>#VALUE!</v>
      </c>
      <c r="G64" s="9" t="e">
        <f aca="false">G63+H63*DT</f>
        <v>#VALUE!</v>
      </c>
      <c r="H64" s="9" t="e">
        <f aca="false">-G-G64*I64*G/VTERM^2</f>
        <v>#VALUE!</v>
      </c>
      <c r="I64" s="9" t="e">
        <f aca="false">SQRT(D64^2+G64^2)</f>
        <v>#VALUE!</v>
      </c>
      <c r="K64" s="9" t="e">
        <f aca="false">IF(AND(F64&gt;=0,F65&lt;0),(C65+C64)/2,"")</f>
        <v>#VALUE!</v>
      </c>
      <c r="L64" s="9" t="e">
        <f aca="false">IF(F64&gt;=0,B64,"")</f>
        <v>#VALUE!</v>
      </c>
    </row>
    <row r="65" customFormat="false" ht="14.65" hidden="false" customHeight="false" outlineLevel="0" collapsed="false">
      <c r="B65" s="9" t="e">
        <f aca="false">B64+DT</f>
        <v>#VALUE!</v>
      </c>
      <c r="C65" s="9" t="e">
        <f aca="false">C64+D64*DT</f>
        <v>#VALUE!</v>
      </c>
      <c r="D65" s="9" t="e">
        <f aca="false">D64+E64*DT</f>
        <v>#VALUE!</v>
      </c>
      <c r="E65" s="9" t="e">
        <f aca="false">-D65*I65*G/VTERM^2</f>
        <v>#VALUE!</v>
      </c>
      <c r="F65" s="9" t="e">
        <f aca="false">F64+G64*DT</f>
        <v>#VALUE!</v>
      </c>
      <c r="G65" s="9" t="e">
        <f aca="false">G64+H64*DT</f>
        <v>#VALUE!</v>
      </c>
      <c r="H65" s="9" t="e">
        <f aca="false">-G-G65*I65*G/VTERM^2</f>
        <v>#VALUE!</v>
      </c>
      <c r="I65" s="9" t="e">
        <f aca="false">SQRT(D65^2+G65^2)</f>
        <v>#VALUE!</v>
      </c>
      <c r="K65" s="9" t="e">
        <f aca="false">IF(AND(F65&gt;=0,F66&lt;0),(C66+C65)/2,"")</f>
        <v>#VALUE!</v>
      </c>
      <c r="L65" s="9" t="e">
        <f aca="false">IF(F65&gt;=0,B65,"")</f>
        <v>#VALUE!</v>
      </c>
    </row>
    <row r="66" customFormat="false" ht="14.65" hidden="false" customHeight="false" outlineLevel="0" collapsed="false">
      <c r="B66" s="9" t="e">
        <f aca="false">B65+DT</f>
        <v>#VALUE!</v>
      </c>
      <c r="C66" s="9" t="e">
        <f aca="false">C65+D65*DT</f>
        <v>#VALUE!</v>
      </c>
      <c r="D66" s="9" t="e">
        <f aca="false">D65+E65*DT</f>
        <v>#VALUE!</v>
      </c>
      <c r="E66" s="9" t="e">
        <f aca="false">-D66*I66*G/VTERM^2</f>
        <v>#VALUE!</v>
      </c>
      <c r="F66" s="9" t="e">
        <f aca="false">F65+G65*DT</f>
        <v>#VALUE!</v>
      </c>
      <c r="G66" s="9" t="e">
        <f aca="false">G65+H65*DT</f>
        <v>#VALUE!</v>
      </c>
      <c r="H66" s="9" t="e">
        <f aca="false">-G-G66*I66*G/VTERM^2</f>
        <v>#VALUE!</v>
      </c>
      <c r="I66" s="9" t="e">
        <f aca="false">SQRT(D66^2+G66^2)</f>
        <v>#VALUE!</v>
      </c>
      <c r="K66" s="9" t="e">
        <f aca="false">IF(AND(F66&gt;=0,F67&lt;0),(C67+C66)/2,"")</f>
        <v>#VALUE!</v>
      </c>
      <c r="L66" s="9" t="e">
        <f aca="false">IF(F66&gt;=0,B66,"")</f>
        <v>#VALUE!</v>
      </c>
    </row>
    <row r="67" customFormat="false" ht="14.65" hidden="false" customHeight="false" outlineLevel="0" collapsed="false">
      <c r="B67" s="9" t="e">
        <f aca="false">B66+DT</f>
        <v>#VALUE!</v>
      </c>
      <c r="C67" s="9" t="e">
        <f aca="false">C66+D66*DT</f>
        <v>#VALUE!</v>
      </c>
      <c r="D67" s="9" t="e">
        <f aca="false">D66+E66*DT</f>
        <v>#VALUE!</v>
      </c>
      <c r="E67" s="9" t="e">
        <f aca="false">-D67*I67*G/VTERM^2</f>
        <v>#VALUE!</v>
      </c>
      <c r="F67" s="9" t="e">
        <f aca="false">F66+G66*DT</f>
        <v>#VALUE!</v>
      </c>
      <c r="G67" s="9" t="e">
        <f aca="false">G66+H66*DT</f>
        <v>#VALUE!</v>
      </c>
      <c r="H67" s="9" t="e">
        <f aca="false">-G-G67*I67*G/VTERM^2</f>
        <v>#VALUE!</v>
      </c>
      <c r="I67" s="9" t="e">
        <f aca="false">SQRT(D67^2+G67^2)</f>
        <v>#VALUE!</v>
      </c>
      <c r="K67" s="9" t="e">
        <f aca="false">IF(AND(F67&gt;=0,F68&lt;0),(C68+C67)/2,"")</f>
        <v>#VALUE!</v>
      </c>
      <c r="L67" s="9" t="e">
        <f aca="false">IF(F67&gt;=0,B67,"")</f>
        <v>#VALUE!</v>
      </c>
    </row>
    <row r="68" customFormat="false" ht="14.65" hidden="false" customHeight="false" outlineLevel="0" collapsed="false">
      <c r="B68" s="9" t="e">
        <f aca="false">B67+DT</f>
        <v>#VALUE!</v>
      </c>
      <c r="C68" s="9" t="e">
        <f aca="false">C67+D67*DT</f>
        <v>#VALUE!</v>
      </c>
      <c r="D68" s="9" t="e">
        <f aca="false">D67+E67*DT</f>
        <v>#VALUE!</v>
      </c>
      <c r="E68" s="9" t="e">
        <f aca="false">-D68*I68*G/VTERM^2</f>
        <v>#VALUE!</v>
      </c>
      <c r="F68" s="9" t="e">
        <f aca="false">F67+G67*DT</f>
        <v>#VALUE!</v>
      </c>
      <c r="G68" s="9" t="e">
        <f aca="false">G67+H67*DT</f>
        <v>#VALUE!</v>
      </c>
      <c r="H68" s="9" t="e">
        <f aca="false">-G-G68*I68*G/VTERM^2</f>
        <v>#VALUE!</v>
      </c>
      <c r="I68" s="9" t="e">
        <f aca="false">SQRT(D68^2+G68^2)</f>
        <v>#VALUE!</v>
      </c>
      <c r="K68" s="9" t="e">
        <f aca="false">IF(AND(F68&gt;=0,F69&lt;0),(C69+C68)/2,"")</f>
        <v>#VALUE!</v>
      </c>
      <c r="L68" s="9" t="e">
        <f aca="false">IF(F68&gt;=0,B68,"")</f>
        <v>#VALUE!</v>
      </c>
    </row>
    <row r="69" customFormat="false" ht="14.65" hidden="false" customHeight="false" outlineLevel="0" collapsed="false">
      <c r="B69" s="9" t="e">
        <f aca="false">B68+DT</f>
        <v>#VALUE!</v>
      </c>
      <c r="C69" s="9" t="e">
        <f aca="false">C68+D68*DT</f>
        <v>#VALUE!</v>
      </c>
      <c r="D69" s="9" t="e">
        <f aca="false">D68+E68*DT</f>
        <v>#VALUE!</v>
      </c>
      <c r="E69" s="9" t="e">
        <f aca="false">-D69*I69*G/VTERM^2</f>
        <v>#VALUE!</v>
      </c>
      <c r="F69" s="9" t="e">
        <f aca="false">F68+G68*DT</f>
        <v>#VALUE!</v>
      </c>
      <c r="G69" s="9" t="e">
        <f aca="false">G68+H68*DT</f>
        <v>#VALUE!</v>
      </c>
      <c r="H69" s="9" t="e">
        <f aca="false">-G-G69*I69*G/VTERM^2</f>
        <v>#VALUE!</v>
      </c>
      <c r="I69" s="9" t="e">
        <f aca="false">SQRT(D69^2+G69^2)</f>
        <v>#VALUE!</v>
      </c>
      <c r="K69" s="9" t="e">
        <f aca="false">IF(AND(F69&gt;=0,F70&lt;0),(C70+C69)/2,"")</f>
        <v>#VALUE!</v>
      </c>
      <c r="L69" s="9" t="e">
        <f aca="false">IF(F69&gt;=0,B69,"")</f>
        <v>#VALUE!</v>
      </c>
    </row>
    <row r="70" customFormat="false" ht="14.65" hidden="false" customHeight="false" outlineLevel="0" collapsed="false">
      <c r="B70" s="9" t="e">
        <f aca="false">B69+DT</f>
        <v>#VALUE!</v>
      </c>
      <c r="C70" s="9" t="e">
        <f aca="false">C69+D69*DT</f>
        <v>#VALUE!</v>
      </c>
      <c r="D70" s="9" t="e">
        <f aca="false">D69+E69*DT</f>
        <v>#VALUE!</v>
      </c>
      <c r="E70" s="9" t="e">
        <f aca="false">-D70*I70*G/VTERM^2</f>
        <v>#VALUE!</v>
      </c>
      <c r="F70" s="9" t="e">
        <f aca="false">F69+G69*DT</f>
        <v>#VALUE!</v>
      </c>
      <c r="G70" s="9" t="e">
        <f aca="false">G69+H69*DT</f>
        <v>#VALUE!</v>
      </c>
      <c r="H70" s="9" t="e">
        <f aca="false">-G-G70*I70*G/VTERM^2</f>
        <v>#VALUE!</v>
      </c>
      <c r="I70" s="9" t="e">
        <f aca="false">SQRT(D70^2+G70^2)</f>
        <v>#VALUE!</v>
      </c>
      <c r="K70" s="9" t="e">
        <f aca="false">IF(AND(F70&gt;=0,F71&lt;0),(C71+C70)/2,"")</f>
        <v>#VALUE!</v>
      </c>
      <c r="L70" s="9" t="e">
        <f aca="false">IF(F70&gt;=0,B70,"")</f>
        <v>#VALUE!</v>
      </c>
    </row>
    <row r="71" customFormat="false" ht="14.65" hidden="false" customHeight="false" outlineLevel="0" collapsed="false">
      <c r="B71" s="9" t="e">
        <f aca="false">B70+DT</f>
        <v>#VALUE!</v>
      </c>
      <c r="C71" s="9" t="e">
        <f aca="false">C70+D70*DT</f>
        <v>#VALUE!</v>
      </c>
      <c r="D71" s="9" t="e">
        <f aca="false">D70+E70*DT</f>
        <v>#VALUE!</v>
      </c>
      <c r="E71" s="9" t="e">
        <f aca="false">-D71*I71*G/VTERM^2</f>
        <v>#VALUE!</v>
      </c>
      <c r="F71" s="9" t="e">
        <f aca="false">F70+G70*DT</f>
        <v>#VALUE!</v>
      </c>
      <c r="G71" s="9" t="e">
        <f aca="false">G70+H70*DT</f>
        <v>#VALUE!</v>
      </c>
      <c r="H71" s="9" t="e">
        <f aca="false">-G-G71*I71*G/VTERM^2</f>
        <v>#VALUE!</v>
      </c>
      <c r="I71" s="9" t="e">
        <f aca="false">SQRT(D71^2+G71^2)</f>
        <v>#VALUE!</v>
      </c>
      <c r="K71" s="9" t="e">
        <f aca="false">IF(AND(F71&gt;=0,F72&lt;0),(C72+C71)/2,"")</f>
        <v>#VALUE!</v>
      </c>
      <c r="L71" s="9" t="e">
        <f aca="false">IF(F71&gt;=0,B71,"")</f>
        <v>#VALUE!</v>
      </c>
    </row>
    <row r="72" customFormat="false" ht="14.65" hidden="false" customHeight="false" outlineLevel="0" collapsed="false">
      <c r="B72" s="9" t="e">
        <f aca="false">B71+DT</f>
        <v>#VALUE!</v>
      </c>
      <c r="C72" s="9" t="e">
        <f aca="false">C71+D71*DT</f>
        <v>#VALUE!</v>
      </c>
      <c r="D72" s="9" t="e">
        <f aca="false">D71+E71*DT</f>
        <v>#VALUE!</v>
      </c>
      <c r="E72" s="9" t="e">
        <f aca="false">-D72*I72*G/VTERM^2</f>
        <v>#VALUE!</v>
      </c>
      <c r="F72" s="9" t="e">
        <f aca="false">F71+G71*DT</f>
        <v>#VALUE!</v>
      </c>
      <c r="G72" s="9" t="e">
        <f aca="false">G71+H71*DT</f>
        <v>#VALUE!</v>
      </c>
      <c r="H72" s="9" t="e">
        <f aca="false">-G-G72*I72*G/VTERM^2</f>
        <v>#VALUE!</v>
      </c>
      <c r="I72" s="9" t="e">
        <f aca="false">SQRT(D72^2+G72^2)</f>
        <v>#VALUE!</v>
      </c>
      <c r="K72" s="9" t="e">
        <f aca="false">IF(AND(F72&gt;=0,F73&lt;0),(C73+C72)/2,"")</f>
        <v>#VALUE!</v>
      </c>
      <c r="L72" s="9" t="e">
        <f aca="false">IF(F72&gt;=0,B72,"")</f>
        <v>#VALUE!</v>
      </c>
    </row>
    <row r="73" customFormat="false" ht="14.65" hidden="false" customHeight="false" outlineLevel="0" collapsed="false">
      <c r="B73" s="9" t="e">
        <f aca="false">B72+DT</f>
        <v>#VALUE!</v>
      </c>
      <c r="C73" s="9" t="e">
        <f aca="false">C72+D72*DT</f>
        <v>#VALUE!</v>
      </c>
      <c r="D73" s="9" t="e">
        <f aca="false">D72+E72*DT</f>
        <v>#VALUE!</v>
      </c>
      <c r="E73" s="9" t="e">
        <f aca="false">-D73*I73*G/VTERM^2</f>
        <v>#VALUE!</v>
      </c>
      <c r="F73" s="9" t="e">
        <f aca="false">F72+G72*DT</f>
        <v>#VALUE!</v>
      </c>
      <c r="G73" s="9" t="e">
        <f aca="false">G72+H72*DT</f>
        <v>#VALUE!</v>
      </c>
      <c r="H73" s="9" t="e">
        <f aca="false">-G-G73*I73*G/VTERM^2</f>
        <v>#VALUE!</v>
      </c>
      <c r="I73" s="9" t="e">
        <f aca="false">SQRT(D73^2+G73^2)</f>
        <v>#VALUE!</v>
      </c>
      <c r="K73" s="9" t="e">
        <f aca="false">IF(AND(F73&gt;=0,F74&lt;0),(C74+C73)/2,"")</f>
        <v>#VALUE!</v>
      </c>
      <c r="L73" s="9" t="e">
        <f aca="false">IF(F73&gt;=0,B73,"")</f>
        <v>#VALUE!</v>
      </c>
    </row>
    <row r="74" customFormat="false" ht="14.65" hidden="false" customHeight="false" outlineLevel="0" collapsed="false">
      <c r="B74" s="9" t="e">
        <f aca="false">B73+DT</f>
        <v>#VALUE!</v>
      </c>
      <c r="C74" s="9" t="e">
        <f aca="false">C73+D73*DT</f>
        <v>#VALUE!</v>
      </c>
      <c r="D74" s="9" t="e">
        <f aca="false">D73+E73*DT</f>
        <v>#VALUE!</v>
      </c>
      <c r="E74" s="9" t="e">
        <f aca="false">-D74*I74*G/VTERM^2</f>
        <v>#VALUE!</v>
      </c>
      <c r="F74" s="9" t="e">
        <f aca="false">F73+G73*DT</f>
        <v>#VALUE!</v>
      </c>
      <c r="G74" s="9" t="e">
        <f aca="false">G73+H73*DT</f>
        <v>#VALUE!</v>
      </c>
      <c r="H74" s="9" t="e">
        <f aca="false">-G-G74*I74*G/VTERM^2</f>
        <v>#VALUE!</v>
      </c>
      <c r="I74" s="9" t="e">
        <f aca="false">SQRT(D74^2+G74^2)</f>
        <v>#VALUE!</v>
      </c>
      <c r="K74" s="9" t="e">
        <f aca="false">IF(AND(F74&gt;=0,F75&lt;0),(C75+C74)/2,"")</f>
        <v>#VALUE!</v>
      </c>
      <c r="L74" s="9" t="e">
        <f aca="false">IF(F74&gt;=0,B74,"")</f>
        <v>#VALUE!</v>
      </c>
    </row>
    <row r="75" customFormat="false" ht="14.65" hidden="false" customHeight="false" outlineLevel="0" collapsed="false">
      <c r="B75" s="9" t="e">
        <f aca="false">B74+DT</f>
        <v>#VALUE!</v>
      </c>
      <c r="C75" s="9" t="e">
        <f aca="false">C74+D74*DT</f>
        <v>#VALUE!</v>
      </c>
      <c r="D75" s="9" t="e">
        <f aca="false">D74+E74*DT</f>
        <v>#VALUE!</v>
      </c>
      <c r="E75" s="9" t="e">
        <f aca="false">-D75*I75*G/VTERM^2</f>
        <v>#VALUE!</v>
      </c>
      <c r="F75" s="9" t="e">
        <f aca="false">F74+G74*DT</f>
        <v>#VALUE!</v>
      </c>
      <c r="G75" s="9" t="e">
        <f aca="false">G74+H74*DT</f>
        <v>#VALUE!</v>
      </c>
      <c r="H75" s="9" t="e">
        <f aca="false">-G-G75*I75*G/VTERM^2</f>
        <v>#VALUE!</v>
      </c>
      <c r="I75" s="9" t="e">
        <f aca="false">SQRT(D75^2+G75^2)</f>
        <v>#VALUE!</v>
      </c>
      <c r="K75" s="9" t="e">
        <f aca="false">IF(AND(F75&gt;=0,F76&lt;0),(C76+C75)/2,"")</f>
        <v>#VALUE!</v>
      </c>
      <c r="L75" s="9" t="e">
        <f aca="false">IF(F75&gt;=0,B75,"")</f>
        <v>#VALUE!</v>
      </c>
    </row>
    <row r="76" customFormat="false" ht="14.65" hidden="false" customHeight="false" outlineLevel="0" collapsed="false">
      <c r="B76" s="9" t="e">
        <f aca="false">B75+DT</f>
        <v>#VALUE!</v>
      </c>
      <c r="C76" s="9" t="e">
        <f aca="false">C75+D75*DT</f>
        <v>#VALUE!</v>
      </c>
      <c r="D76" s="9" t="e">
        <f aca="false">D75+E75*DT</f>
        <v>#VALUE!</v>
      </c>
      <c r="E76" s="9" t="e">
        <f aca="false">-D76*I76*G/VTERM^2</f>
        <v>#VALUE!</v>
      </c>
      <c r="F76" s="9" t="e">
        <f aca="false">F75+G75*DT</f>
        <v>#VALUE!</v>
      </c>
      <c r="G76" s="9" t="e">
        <f aca="false">G75+H75*DT</f>
        <v>#VALUE!</v>
      </c>
      <c r="H76" s="9" t="e">
        <f aca="false">-G-G76*I76*G/VTERM^2</f>
        <v>#VALUE!</v>
      </c>
      <c r="I76" s="9" t="e">
        <f aca="false">SQRT(D76^2+G76^2)</f>
        <v>#VALUE!</v>
      </c>
      <c r="K76" s="9" t="e">
        <f aca="false">IF(AND(F76&gt;=0,F77&lt;0),(C77+C76)/2,"")</f>
        <v>#VALUE!</v>
      </c>
      <c r="L76" s="9" t="e">
        <f aca="false">IF(F76&gt;=0,B76,"")</f>
        <v>#VALUE!</v>
      </c>
    </row>
    <row r="77" customFormat="false" ht="14.65" hidden="false" customHeight="false" outlineLevel="0" collapsed="false">
      <c r="B77" s="9" t="e">
        <f aca="false">B76+DT</f>
        <v>#VALUE!</v>
      </c>
      <c r="C77" s="9" t="e">
        <f aca="false">C76+D76*DT</f>
        <v>#VALUE!</v>
      </c>
      <c r="D77" s="9" t="e">
        <f aca="false">D76+E76*DT</f>
        <v>#VALUE!</v>
      </c>
      <c r="E77" s="9" t="e">
        <f aca="false">-D77*I77*G/VTERM^2</f>
        <v>#VALUE!</v>
      </c>
      <c r="F77" s="9" t="e">
        <f aca="false">F76+G76*DT</f>
        <v>#VALUE!</v>
      </c>
      <c r="G77" s="9" t="e">
        <f aca="false">G76+H76*DT</f>
        <v>#VALUE!</v>
      </c>
      <c r="H77" s="9" t="e">
        <f aca="false">-G-G77*I77*G/VTERM^2</f>
        <v>#VALUE!</v>
      </c>
      <c r="I77" s="9" t="e">
        <f aca="false">SQRT(D77^2+G77^2)</f>
        <v>#VALUE!</v>
      </c>
      <c r="K77" s="9" t="e">
        <f aca="false">IF(AND(F77&gt;=0,F78&lt;0),(C78+C77)/2,"")</f>
        <v>#VALUE!</v>
      </c>
      <c r="L77" s="9" t="e">
        <f aca="false">IF(F77&gt;=0,B77,"")</f>
        <v>#VALUE!</v>
      </c>
    </row>
    <row r="78" customFormat="false" ht="14.65" hidden="false" customHeight="false" outlineLevel="0" collapsed="false">
      <c r="B78" s="9" t="e">
        <f aca="false">B77+DT</f>
        <v>#VALUE!</v>
      </c>
      <c r="C78" s="9" t="e">
        <f aca="false">C77+D77*DT</f>
        <v>#VALUE!</v>
      </c>
      <c r="D78" s="9" t="e">
        <f aca="false">D77+E77*DT</f>
        <v>#VALUE!</v>
      </c>
      <c r="E78" s="9" t="e">
        <f aca="false">-D78*I78*G/VTERM^2</f>
        <v>#VALUE!</v>
      </c>
      <c r="F78" s="9" t="e">
        <f aca="false">F77+G77*DT</f>
        <v>#VALUE!</v>
      </c>
      <c r="G78" s="9" t="e">
        <f aca="false">G77+H77*DT</f>
        <v>#VALUE!</v>
      </c>
      <c r="H78" s="9" t="e">
        <f aca="false">-G-G78*I78*G/VTERM^2</f>
        <v>#VALUE!</v>
      </c>
      <c r="I78" s="9" t="e">
        <f aca="false">SQRT(D78^2+G78^2)</f>
        <v>#VALUE!</v>
      </c>
      <c r="K78" s="9" t="e">
        <f aca="false">IF(AND(F78&gt;=0,F79&lt;0),(C79+C78)/2,"")</f>
        <v>#VALUE!</v>
      </c>
      <c r="L78" s="9" t="e">
        <f aca="false">IF(F78&gt;=0,B78,"")</f>
        <v>#VALUE!</v>
      </c>
    </row>
    <row r="79" customFormat="false" ht="14.65" hidden="false" customHeight="false" outlineLevel="0" collapsed="false">
      <c r="B79" s="9" t="e">
        <f aca="false">B78+DT</f>
        <v>#VALUE!</v>
      </c>
      <c r="C79" s="9" t="e">
        <f aca="false">C78+D78*DT</f>
        <v>#VALUE!</v>
      </c>
      <c r="D79" s="9" t="e">
        <f aca="false">D78+E78*DT</f>
        <v>#VALUE!</v>
      </c>
      <c r="E79" s="9" t="e">
        <f aca="false">-D79*I79*G/VTERM^2</f>
        <v>#VALUE!</v>
      </c>
      <c r="F79" s="9" t="e">
        <f aca="false">F78+G78*DT</f>
        <v>#VALUE!</v>
      </c>
      <c r="G79" s="9" t="e">
        <f aca="false">G78+H78*DT</f>
        <v>#VALUE!</v>
      </c>
      <c r="H79" s="9" t="e">
        <f aca="false">-G-G79*I79*G/VTERM^2</f>
        <v>#VALUE!</v>
      </c>
      <c r="I79" s="9" t="e">
        <f aca="false">SQRT(D79^2+G79^2)</f>
        <v>#VALUE!</v>
      </c>
      <c r="K79" s="9" t="e">
        <f aca="false">IF(AND(F79&gt;=0,F80&lt;0),(C80+C79)/2,"")</f>
        <v>#VALUE!</v>
      </c>
      <c r="L79" s="9" t="e">
        <f aca="false">IF(F79&gt;=0,B79,"")</f>
        <v>#VALUE!</v>
      </c>
    </row>
    <row r="80" customFormat="false" ht="14.65" hidden="false" customHeight="false" outlineLevel="0" collapsed="false">
      <c r="B80" s="9" t="e">
        <f aca="false">B79+DT</f>
        <v>#VALUE!</v>
      </c>
      <c r="C80" s="9" t="e">
        <f aca="false">C79+D79*DT</f>
        <v>#VALUE!</v>
      </c>
      <c r="D80" s="9" t="e">
        <f aca="false">D79+E79*DT</f>
        <v>#VALUE!</v>
      </c>
      <c r="E80" s="9" t="e">
        <f aca="false">-D80*I80*G/VTERM^2</f>
        <v>#VALUE!</v>
      </c>
      <c r="F80" s="9" t="e">
        <f aca="false">F79+G79*DT</f>
        <v>#VALUE!</v>
      </c>
      <c r="G80" s="9" t="e">
        <f aca="false">G79+H79*DT</f>
        <v>#VALUE!</v>
      </c>
      <c r="H80" s="9" t="e">
        <f aca="false">-G-G80*I80*G/VTERM^2</f>
        <v>#VALUE!</v>
      </c>
      <c r="I80" s="9" t="e">
        <f aca="false">SQRT(D80^2+G80^2)</f>
        <v>#VALUE!</v>
      </c>
      <c r="K80" s="9" t="e">
        <f aca="false">IF(AND(F80&gt;=0,F81&lt;0),(C81+C80)/2,"")</f>
        <v>#VALUE!</v>
      </c>
      <c r="L80" s="9" t="e">
        <f aca="false">IF(F80&gt;=0,B80,"")</f>
        <v>#VALUE!</v>
      </c>
    </row>
    <row r="81" customFormat="false" ht="14.65" hidden="false" customHeight="false" outlineLevel="0" collapsed="false">
      <c r="B81" s="9" t="e">
        <f aca="false">B80+DT</f>
        <v>#VALUE!</v>
      </c>
      <c r="C81" s="9" t="e">
        <f aca="false">C80+D80*DT</f>
        <v>#VALUE!</v>
      </c>
      <c r="D81" s="9" t="e">
        <f aca="false">D80+E80*DT</f>
        <v>#VALUE!</v>
      </c>
      <c r="E81" s="9" t="e">
        <f aca="false">-D81*I81*G/VTERM^2</f>
        <v>#VALUE!</v>
      </c>
      <c r="F81" s="9" t="e">
        <f aca="false">F80+G80*DT</f>
        <v>#VALUE!</v>
      </c>
      <c r="G81" s="9" t="e">
        <f aca="false">G80+H80*DT</f>
        <v>#VALUE!</v>
      </c>
      <c r="H81" s="9" t="e">
        <f aca="false">-G-G81*I81*G/VTERM^2</f>
        <v>#VALUE!</v>
      </c>
      <c r="I81" s="9" t="e">
        <f aca="false">SQRT(D81^2+G81^2)</f>
        <v>#VALUE!</v>
      </c>
      <c r="K81" s="9" t="e">
        <f aca="false">IF(AND(F81&gt;=0,F82&lt;0),(C82+C81)/2,"")</f>
        <v>#VALUE!</v>
      </c>
      <c r="L81" s="9" t="e">
        <f aca="false">IF(F81&gt;=0,B81,"")</f>
        <v>#VALUE!</v>
      </c>
    </row>
    <row r="82" customFormat="false" ht="14.65" hidden="false" customHeight="false" outlineLevel="0" collapsed="false">
      <c r="B82" s="9" t="e">
        <f aca="false">B81+DT</f>
        <v>#VALUE!</v>
      </c>
      <c r="C82" s="9" t="e">
        <f aca="false">C81+D81*DT</f>
        <v>#VALUE!</v>
      </c>
      <c r="D82" s="9" t="e">
        <f aca="false">D81+E81*DT</f>
        <v>#VALUE!</v>
      </c>
      <c r="E82" s="9" t="e">
        <f aca="false">-D82*I82*G/VTERM^2</f>
        <v>#VALUE!</v>
      </c>
      <c r="F82" s="9" t="e">
        <f aca="false">F81+G81*DT</f>
        <v>#VALUE!</v>
      </c>
      <c r="G82" s="9" t="e">
        <f aca="false">G81+H81*DT</f>
        <v>#VALUE!</v>
      </c>
      <c r="H82" s="9" t="e">
        <f aca="false">-G-G82*I82*G/VTERM^2</f>
        <v>#VALUE!</v>
      </c>
      <c r="I82" s="9" t="e">
        <f aca="false">SQRT(D82^2+G82^2)</f>
        <v>#VALUE!</v>
      </c>
      <c r="K82" s="9" t="e">
        <f aca="false">IF(AND(F82&gt;=0,F83&lt;0),(C83+C82)/2,"")</f>
        <v>#VALUE!</v>
      </c>
      <c r="L82" s="9" t="e">
        <f aca="false">IF(F82&gt;=0,B82,"")</f>
        <v>#VALUE!</v>
      </c>
    </row>
    <row r="83" customFormat="false" ht="14.65" hidden="false" customHeight="false" outlineLevel="0" collapsed="false">
      <c r="B83" s="9" t="e">
        <f aca="false">B82+DT</f>
        <v>#VALUE!</v>
      </c>
      <c r="C83" s="9" t="e">
        <f aca="false">C82+D82*DT</f>
        <v>#VALUE!</v>
      </c>
      <c r="D83" s="9" t="e">
        <f aca="false">D82+E82*DT</f>
        <v>#VALUE!</v>
      </c>
      <c r="E83" s="9" t="e">
        <f aca="false">-D83*I83*G/VTERM^2</f>
        <v>#VALUE!</v>
      </c>
      <c r="F83" s="9" t="e">
        <f aca="false">F82+G82*DT</f>
        <v>#VALUE!</v>
      </c>
      <c r="G83" s="9" t="e">
        <f aca="false">G82+H82*DT</f>
        <v>#VALUE!</v>
      </c>
      <c r="H83" s="9" t="e">
        <f aca="false">-G-G83*I83*G/VTERM^2</f>
        <v>#VALUE!</v>
      </c>
      <c r="I83" s="9" t="e">
        <f aca="false">SQRT(D83^2+G83^2)</f>
        <v>#VALUE!</v>
      </c>
      <c r="K83" s="9" t="e">
        <f aca="false">IF(AND(F83&gt;=0,F84&lt;0),(C84+C83)/2,"")</f>
        <v>#VALUE!</v>
      </c>
      <c r="L83" s="9" t="e">
        <f aca="false">IF(F83&gt;=0,B83,"")</f>
        <v>#VALUE!</v>
      </c>
    </row>
    <row r="84" customFormat="false" ht="14.65" hidden="false" customHeight="false" outlineLevel="0" collapsed="false">
      <c r="B84" s="9" t="e">
        <f aca="false">B83+DT</f>
        <v>#VALUE!</v>
      </c>
      <c r="C84" s="9" t="e">
        <f aca="false">C83+D83*DT</f>
        <v>#VALUE!</v>
      </c>
      <c r="D84" s="9" t="e">
        <f aca="false">D83+E83*DT</f>
        <v>#VALUE!</v>
      </c>
      <c r="E84" s="9" t="e">
        <f aca="false">-D84*I84*G/VTERM^2</f>
        <v>#VALUE!</v>
      </c>
      <c r="F84" s="9" t="e">
        <f aca="false">F83+G83*DT</f>
        <v>#VALUE!</v>
      </c>
      <c r="G84" s="9" t="e">
        <f aca="false">G83+H83*DT</f>
        <v>#VALUE!</v>
      </c>
      <c r="H84" s="9" t="e">
        <f aca="false">-G-G84*I84*G/VTERM^2</f>
        <v>#VALUE!</v>
      </c>
      <c r="I84" s="9" t="e">
        <f aca="false">SQRT(D84^2+G84^2)</f>
        <v>#VALUE!</v>
      </c>
      <c r="K84" s="9" t="e">
        <f aca="false">IF(AND(F84&gt;=0,F85&lt;0),(C85+C84)/2,"")</f>
        <v>#VALUE!</v>
      </c>
      <c r="L84" s="9" t="e">
        <f aca="false">IF(F84&gt;=0,B84,"")</f>
        <v>#VALUE!</v>
      </c>
    </row>
    <row r="85" customFormat="false" ht="14.65" hidden="false" customHeight="false" outlineLevel="0" collapsed="false">
      <c r="B85" s="9" t="e">
        <f aca="false">B84+DT</f>
        <v>#VALUE!</v>
      </c>
      <c r="C85" s="9" t="e">
        <f aca="false">C84+D84*DT</f>
        <v>#VALUE!</v>
      </c>
      <c r="D85" s="9" t="e">
        <f aca="false">D84+E84*DT</f>
        <v>#VALUE!</v>
      </c>
      <c r="E85" s="9" t="e">
        <f aca="false">-D85*I85*G/VTERM^2</f>
        <v>#VALUE!</v>
      </c>
      <c r="F85" s="9" t="e">
        <f aca="false">F84+G84*DT</f>
        <v>#VALUE!</v>
      </c>
      <c r="G85" s="9" t="e">
        <f aca="false">G84+H84*DT</f>
        <v>#VALUE!</v>
      </c>
      <c r="H85" s="9" t="e">
        <f aca="false">-G-G85*I85*G/VTERM^2</f>
        <v>#VALUE!</v>
      </c>
      <c r="I85" s="9" t="e">
        <f aca="false">SQRT(D85^2+G85^2)</f>
        <v>#VALUE!</v>
      </c>
      <c r="K85" s="9" t="e">
        <f aca="false">IF(AND(F85&gt;=0,F86&lt;0),(C86+C85)/2,"")</f>
        <v>#VALUE!</v>
      </c>
      <c r="L85" s="9" t="e">
        <f aca="false">IF(F85&gt;=0,B85,"")</f>
        <v>#VALUE!</v>
      </c>
    </row>
    <row r="86" customFormat="false" ht="14.65" hidden="false" customHeight="false" outlineLevel="0" collapsed="false">
      <c r="B86" s="9" t="e">
        <f aca="false">B85+DT</f>
        <v>#VALUE!</v>
      </c>
      <c r="C86" s="9" t="e">
        <f aca="false">C85+D85*DT</f>
        <v>#VALUE!</v>
      </c>
      <c r="D86" s="9" t="e">
        <f aca="false">D85+E85*DT</f>
        <v>#VALUE!</v>
      </c>
      <c r="E86" s="9" t="e">
        <f aca="false">-D86*I86*G/VTERM^2</f>
        <v>#VALUE!</v>
      </c>
      <c r="F86" s="9" t="e">
        <f aca="false">F85+G85*DT</f>
        <v>#VALUE!</v>
      </c>
      <c r="G86" s="9" t="e">
        <f aca="false">G85+H85*DT</f>
        <v>#VALUE!</v>
      </c>
      <c r="H86" s="9" t="e">
        <f aca="false">-G-G86*I86*G/VTERM^2</f>
        <v>#VALUE!</v>
      </c>
      <c r="I86" s="9" t="e">
        <f aca="false">SQRT(D86^2+G86^2)</f>
        <v>#VALUE!</v>
      </c>
      <c r="K86" s="9" t="e">
        <f aca="false">IF(AND(F86&gt;=0,F87&lt;0),(C87+C86)/2,"")</f>
        <v>#VALUE!</v>
      </c>
      <c r="L86" s="9" t="e">
        <f aca="false">IF(F86&gt;=0,B86,"")</f>
        <v>#VALUE!</v>
      </c>
    </row>
    <row r="87" customFormat="false" ht="14.65" hidden="false" customHeight="false" outlineLevel="0" collapsed="false">
      <c r="B87" s="9" t="e">
        <f aca="false">B86+DT</f>
        <v>#VALUE!</v>
      </c>
      <c r="C87" s="9" t="e">
        <f aca="false">C86+D86*DT</f>
        <v>#VALUE!</v>
      </c>
      <c r="D87" s="9" t="e">
        <f aca="false">D86+E86*DT</f>
        <v>#VALUE!</v>
      </c>
      <c r="E87" s="9" t="e">
        <f aca="false">-D87*I87*G/VTERM^2</f>
        <v>#VALUE!</v>
      </c>
      <c r="F87" s="9" t="e">
        <f aca="false">F86+G86*DT</f>
        <v>#VALUE!</v>
      </c>
      <c r="G87" s="9" t="e">
        <f aca="false">G86+H86*DT</f>
        <v>#VALUE!</v>
      </c>
      <c r="H87" s="9" t="e">
        <f aca="false">-G-G87*I87*G/VTERM^2</f>
        <v>#VALUE!</v>
      </c>
      <c r="I87" s="9" t="e">
        <f aca="false">SQRT(D87^2+G87^2)</f>
        <v>#VALUE!</v>
      </c>
      <c r="K87" s="9" t="e">
        <f aca="false">IF(AND(F87&gt;=0,F88&lt;0),(C88+C87)/2,"")</f>
        <v>#VALUE!</v>
      </c>
      <c r="L87" s="9" t="e">
        <f aca="false">IF(F87&gt;=0,B87,"")</f>
        <v>#VALUE!</v>
      </c>
    </row>
    <row r="88" customFormat="false" ht="14.65" hidden="false" customHeight="false" outlineLevel="0" collapsed="false">
      <c r="B88" s="9" t="e">
        <f aca="false">B87+DT</f>
        <v>#VALUE!</v>
      </c>
      <c r="C88" s="9" t="e">
        <f aca="false">C87+D87*DT</f>
        <v>#VALUE!</v>
      </c>
      <c r="D88" s="9" t="e">
        <f aca="false">D87+E87*DT</f>
        <v>#VALUE!</v>
      </c>
      <c r="E88" s="9" t="e">
        <f aca="false">-D88*I88*G/VTERM^2</f>
        <v>#VALUE!</v>
      </c>
      <c r="F88" s="9" t="e">
        <f aca="false">F87+G87*DT</f>
        <v>#VALUE!</v>
      </c>
      <c r="G88" s="9" t="e">
        <f aca="false">G87+H87*DT</f>
        <v>#VALUE!</v>
      </c>
      <c r="H88" s="9" t="e">
        <f aca="false">-G-G88*I88*G/VTERM^2</f>
        <v>#VALUE!</v>
      </c>
      <c r="I88" s="9" t="e">
        <f aca="false">SQRT(D88^2+G88^2)</f>
        <v>#VALUE!</v>
      </c>
      <c r="K88" s="9" t="e">
        <f aca="false">IF(AND(F88&gt;=0,F89&lt;0),(C89+C88)/2,"")</f>
        <v>#VALUE!</v>
      </c>
      <c r="L88" s="9" t="e">
        <f aca="false">IF(F88&gt;=0,B88,"")</f>
        <v>#VALUE!</v>
      </c>
    </row>
    <row r="89" customFormat="false" ht="14.65" hidden="false" customHeight="false" outlineLevel="0" collapsed="false">
      <c r="B89" s="9" t="e">
        <f aca="false">B88+DT</f>
        <v>#VALUE!</v>
      </c>
      <c r="C89" s="9" t="e">
        <f aca="false">C88+D88*DT</f>
        <v>#VALUE!</v>
      </c>
      <c r="D89" s="9" t="e">
        <f aca="false">D88+E88*DT</f>
        <v>#VALUE!</v>
      </c>
      <c r="E89" s="9" t="e">
        <f aca="false">-D89*I89*G/VTERM^2</f>
        <v>#VALUE!</v>
      </c>
      <c r="F89" s="9" t="e">
        <f aca="false">F88+G88*DT</f>
        <v>#VALUE!</v>
      </c>
      <c r="G89" s="9" t="e">
        <f aca="false">G88+H88*DT</f>
        <v>#VALUE!</v>
      </c>
      <c r="H89" s="9" t="e">
        <f aca="false">-G-G89*I89*G/VTERM^2</f>
        <v>#VALUE!</v>
      </c>
      <c r="I89" s="9" t="e">
        <f aca="false">SQRT(D89^2+G89^2)</f>
        <v>#VALUE!</v>
      </c>
      <c r="K89" s="9" t="e">
        <f aca="false">IF(AND(F89&gt;=0,F90&lt;0),(C90+C89)/2,"")</f>
        <v>#VALUE!</v>
      </c>
      <c r="L89" s="9" t="e">
        <f aca="false">IF(F89&gt;=0,B89,"")</f>
        <v>#VALUE!</v>
      </c>
    </row>
    <row r="90" customFormat="false" ht="14.65" hidden="false" customHeight="false" outlineLevel="0" collapsed="false">
      <c r="B90" s="9" t="e">
        <f aca="false">B89+DT</f>
        <v>#VALUE!</v>
      </c>
      <c r="C90" s="9" t="e">
        <f aca="false">C89+D89*DT</f>
        <v>#VALUE!</v>
      </c>
      <c r="D90" s="9" t="e">
        <f aca="false">D89+E89*DT</f>
        <v>#VALUE!</v>
      </c>
      <c r="E90" s="9" t="e">
        <f aca="false">-D90*I90*G/VTERM^2</f>
        <v>#VALUE!</v>
      </c>
      <c r="F90" s="9" t="e">
        <f aca="false">F89+G89*DT</f>
        <v>#VALUE!</v>
      </c>
      <c r="G90" s="9" t="e">
        <f aca="false">G89+H89*DT</f>
        <v>#VALUE!</v>
      </c>
      <c r="H90" s="9" t="e">
        <f aca="false">-G-G90*I90*G/VTERM^2</f>
        <v>#VALUE!</v>
      </c>
      <c r="I90" s="9" t="e">
        <f aca="false">SQRT(D90^2+G90^2)</f>
        <v>#VALUE!</v>
      </c>
      <c r="K90" s="9" t="e">
        <f aca="false">IF(AND(F90&gt;=0,F91&lt;0),(C91+C90)/2,"")</f>
        <v>#VALUE!</v>
      </c>
      <c r="L90" s="9" t="e">
        <f aca="false">IF(F90&gt;=0,B90,"")</f>
        <v>#VALUE!</v>
      </c>
    </row>
    <row r="91" customFormat="false" ht="14.65" hidden="false" customHeight="false" outlineLevel="0" collapsed="false">
      <c r="B91" s="9" t="e">
        <f aca="false">B90+DT</f>
        <v>#VALUE!</v>
      </c>
      <c r="C91" s="9" t="e">
        <f aca="false">C90+D90*DT</f>
        <v>#VALUE!</v>
      </c>
      <c r="D91" s="9" t="e">
        <f aca="false">D90+E90*DT</f>
        <v>#VALUE!</v>
      </c>
      <c r="E91" s="9" t="e">
        <f aca="false">-D91*I91*G/VTERM^2</f>
        <v>#VALUE!</v>
      </c>
      <c r="F91" s="9" t="e">
        <f aca="false">F90+G90*DT</f>
        <v>#VALUE!</v>
      </c>
      <c r="G91" s="9" t="e">
        <f aca="false">G90+H90*DT</f>
        <v>#VALUE!</v>
      </c>
      <c r="H91" s="9" t="e">
        <f aca="false">-G-G91*I91*G/VTERM^2</f>
        <v>#VALUE!</v>
      </c>
      <c r="I91" s="9" t="e">
        <f aca="false">SQRT(D91^2+G91^2)</f>
        <v>#VALUE!</v>
      </c>
      <c r="K91" s="9" t="e">
        <f aca="false">IF(AND(F91&gt;=0,F92&lt;0),(C92+C91)/2,"")</f>
        <v>#VALUE!</v>
      </c>
      <c r="L91" s="9" t="e">
        <f aca="false">IF(F91&gt;=0,B91,"")</f>
        <v>#VALUE!</v>
      </c>
    </row>
    <row r="92" customFormat="false" ht="14.65" hidden="false" customHeight="false" outlineLevel="0" collapsed="false">
      <c r="B92" s="9" t="e">
        <f aca="false">B91+DT</f>
        <v>#VALUE!</v>
      </c>
      <c r="C92" s="9" t="e">
        <f aca="false">C91+D91*DT</f>
        <v>#VALUE!</v>
      </c>
      <c r="D92" s="9" t="e">
        <f aca="false">D91+E91*DT</f>
        <v>#VALUE!</v>
      </c>
      <c r="E92" s="9" t="e">
        <f aca="false">-D92*I92*G/VTERM^2</f>
        <v>#VALUE!</v>
      </c>
      <c r="F92" s="9" t="e">
        <f aca="false">F91+G91*DT</f>
        <v>#VALUE!</v>
      </c>
      <c r="G92" s="9" t="e">
        <f aca="false">G91+H91*DT</f>
        <v>#VALUE!</v>
      </c>
      <c r="H92" s="9" t="e">
        <f aca="false">-G-G92*I92*G/VTERM^2</f>
        <v>#VALUE!</v>
      </c>
      <c r="I92" s="9" t="e">
        <f aca="false">SQRT(D92^2+G92^2)</f>
        <v>#VALUE!</v>
      </c>
      <c r="K92" s="9" t="e">
        <f aca="false">IF(AND(F92&gt;=0,F93&lt;0),(C93+C92)/2,"")</f>
        <v>#VALUE!</v>
      </c>
      <c r="L92" s="9" t="e">
        <f aca="false">IF(F92&gt;=0,B92,"")</f>
        <v>#VALUE!</v>
      </c>
    </row>
    <row r="93" customFormat="false" ht="14.65" hidden="false" customHeight="false" outlineLevel="0" collapsed="false">
      <c r="B93" s="9" t="e">
        <f aca="false">B92+DT</f>
        <v>#VALUE!</v>
      </c>
      <c r="C93" s="9" t="e">
        <f aca="false">C92+D92*DT</f>
        <v>#VALUE!</v>
      </c>
      <c r="D93" s="9" t="e">
        <f aca="false">D92+E92*DT</f>
        <v>#VALUE!</v>
      </c>
      <c r="E93" s="9" t="e">
        <f aca="false">-D93*I93*G/VTERM^2</f>
        <v>#VALUE!</v>
      </c>
      <c r="F93" s="9" t="e">
        <f aca="false">F92+G92*DT</f>
        <v>#VALUE!</v>
      </c>
      <c r="G93" s="9" t="e">
        <f aca="false">G92+H92*DT</f>
        <v>#VALUE!</v>
      </c>
      <c r="H93" s="9" t="e">
        <f aca="false">-G-G93*I93*G/VTERM^2</f>
        <v>#VALUE!</v>
      </c>
      <c r="I93" s="9" t="e">
        <f aca="false">SQRT(D93^2+G93^2)</f>
        <v>#VALUE!</v>
      </c>
      <c r="K93" s="9" t="e">
        <f aca="false">IF(AND(F93&gt;=0,F94&lt;0),(C94+C93)/2,"")</f>
        <v>#VALUE!</v>
      </c>
      <c r="L93" s="9" t="e">
        <f aca="false">IF(F93&gt;=0,B93,"")</f>
        <v>#VALUE!</v>
      </c>
    </row>
    <row r="94" customFormat="false" ht="14.65" hidden="false" customHeight="false" outlineLevel="0" collapsed="false">
      <c r="B94" s="9" t="e">
        <f aca="false">B93+DT</f>
        <v>#VALUE!</v>
      </c>
      <c r="C94" s="9" t="e">
        <f aca="false">C93+D93*DT</f>
        <v>#VALUE!</v>
      </c>
      <c r="D94" s="9" t="e">
        <f aca="false">D93+E93*DT</f>
        <v>#VALUE!</v>
      </c>
      <c r="E94" s="9" t="e">
        <f aca="false">-D94*I94*G/VTERM^2</f>
        <v>#VALUE!</v>
      </c>
      <c r="F94" s="9" t="e">
        <f aca="false">F93+G93*DT</f>
        <v>#VALUE!</v>
      </c>
      <c r="G94" s="9" t="e">
        <f aca="false">G93+H93*DT</f>
        <v>#VALUE!</v>
      </c>
      <c r="H94" s="9" t="e">
        <f aca="false">-G-G94*I94*G/VTERM^2</f>
        <v>#VALUE!</v>
      </c>
      <c r="I94" s="9" t="e">
        <f aca="false">SQRT(D94^2+G94^2)</f>
        <v>#VALUE!</v>
      </c>
      <c r="K94" s="9" t="e">
        <f aca="false">IF(AND(F94&gt;=0,F95&lt;0),(C95+C94)/2,"")</f>
        <v>#VALUE!</v>
      </c>
      <c r="L94" s="9" t="e">
        <f aca="false">IF(F94&gt;=0,B94,"")</f>
        <v>#VALUE!</v>
      </c>
    </row>
    <row r="95" customFormat="false" ht="14.65" hidden="false" customHeight="false" outlineLevel="0" collapsed="false">
      <c r="B95" s="9" t="e">
        <f aca="false">B94+DT</f>
        <v>#VALUE!</v>
      </c>
      <c r="C95" s="9" t="e">
        <f aca="false">C94+D94*DT</f>
        <v>#VALUE!</v>
      </c>
      <c r="D95" s="9" t="e">
        <f aca="false">D94+E94*DT</f>
        <v>#VALUE!</v>
      </c>
      <c r="E95" s="9" t="e">
        <f aca="false">-D95*I95*G/VTERM^2</f>
        <v>#VALUE!</v>
      </c>
      <c r="F95" s="9" t="e">
        <f aca="false">F94+G94*DT</f>
        <v>#VALUE!</v>
      </c>
      <c r="G95" s="9" t="e">
        <f aca="false">G94+H94*DT</f>
        <v>#VALUE!</v>
      </c>
      <c r="H95" s="9" t="e">
        <f aca="false">-G-G95*I95*G/VTERM^2</f>
        <v>#VALUE!</v>
      </c>
      <c r="I95" s="9" t="e">
        <f aca="false">SQRT(D95^2+G95^2)</f>
        <v>#VALUE!</v>
      </c>
      <c r="K95" s="9" t="e">
        <f aca="false">IF(AND(F95&gt;=0,F96&lt;0),(C96+C95)/2,"")</f>
        <v>#VALUE!</v>
      </c>
      <c r="L95" s="9" t="e">
        <f aca="false">IF(F95&gt;=0,B95,"")</f>
        <v>#VALUE!</v>
      </c>
    </row>
    <row r="96" customFormat="false" ht="14.65" hidden="false" customHeight="false" outlineLevel="0" collapsed="false">
      <c r="B96" s="9" t="e">
        <f aca="false">B95+DT</f>
        <v>#VALUE!</v>
      </c>
      <c r="C96" s="9" t="e">
        <f aca="false">C95+D95*DT</f>
        <v>#VALUE!</v>
      </c>
      <c r="D96" s="9" t="e">
        <f aca="false">D95+E95*DT</f>
        <v>#VALUE!</v>
      </c>
      <c r="E96" s="9" t="e">
        <f aca="false">-D96*I96*G/VTERM^2</f>
        <v>#VALUE!</v>
      </c>
      <c r="F96" s="9" t="e">
        <f aca="false">F95+G95*DT</f>
        <v>#VALUE!</v>
      </c>
      <c r="G96" s="9" t="e">
        <f aca="false">G95+H95*DT</f>
        <v>#VALUE!</v>
      </c>
      <c r="H96" s="9" t="e">
        <f aca="false">-G-G96*I96*G/VTERM^2</f>
        <v>#VALUE!</v>
      </c>
      <c r="I96" s="9" t="e">
        <f aca="false">SQRT(D96^2+G96^2)</f>
        <v>#VALUE!</v>
      </c>
      <c r="K96" s="9" t="e">
        <f aca="false">IF(AND(F96&gt;=0,F97&lt;0),(C97+C96)/2,"")</f>
        <v>#VALUE!</v>
      </c>
      <c r="L96" s="9" t="e">
        <f aca="false">IF(F96&gt;=0,B96,"")</f>
        <v>#VALUE!</v>
      </c>
    </row>
    <row r="97" customFormat="false" ht="14.65" hidden="false" customHeight="false" outlineLevel="0" collapsed="false">
      <c r="B97" s="9" t="e">
        <f aca="false">B96+DT</f>
        <v>#VALUE!</v>
      </c>
      <c r="C97" s="9" t="e">
        <f aca="false">C96+D96*DT</f>
        <v>#VALUE!</v>
      </c>
      <c r="D97" s="9" t="e">
        <f aca="false">D96+E96*DT</f>
        <v>#VALUE!</v>
      </c>
      <c r="E97" s="9" t="e">
        <f aca="false">-D97*I97*G/VTERM^2</f>
        <v>#VALUE!</v>
      </c>
      <c r="F97" s="9" t="e">
        <f aca="false">F96+G96*DT</f>
        <v>#VALUE!</v>
      </c>
      <c r="G97" s="9" t="e">
        <f aca="false">G96+H96*DT</f>
        <v>#VALUE!</v>
      </c>
      <c r="H97" s="9" t="e">
        <f aca="false">-G-G97*I97*G/VTERM^2</f>
        <v>#VALUE!</v>
      </c>
      <c r="I97" s="9" t="e">
        <f aca="false">SQRT(D97^2+G97^2)</f>
        <v>#VALUE!</v>
      </c>
      <c r="K97" s="9" t="e">
        <f aca="false">IF(AND(F97&gt;=0,F98&lt;0),(C98+C97)/2,"")</f>
        <v>#VALUE!</v>
      </c>
      <c r="L97" s="9" t="e">
        <f aca="false">IF(F97&gt;=0,B97,"")</f>
        <v>#VALUE!</v>
      </c>
    </row>
    <row r="98" customFormat="false" ht="14.65" hidden="false" customHeight="false" outlineLevel="0" collapsed="false">
      <c r="B98" s="9" t="e">
        <f aca="false">B97+DT</f>
        <v>#VALUE!</v>
      </c>
      <c r="C98" s="9" t="e">
        <f aca="false">C97+D97*DT</f>
        <v>#VALUE!</v>
      </c>
      <c r="D98" s="9" t="e">
        <f aca="false">D97+E97*DT</f>
        <v>#VALUE!</v>
      </c>
      <c r="E98" s="9" t="e">
        <f aca="false">-D98*I98*G/VTERM^2</f>
        <v>#VALUE!</v>
      </c>
      <c r="F98" s="9" t="e">
        <f aca="false">F97+G97*DT</f>
        <v>#VALUE!</v>
      </c>
      <c r="G98" s="9" t="e">
        <f aca="false">G97+H97*DT</f>
        <v>#VALUE!</v>
      </c>
      <c r="H98" s="9" t="e">
        <f aca="false">-G-G98*I98*G/VTERM^2</f>
        <v>#VALUE!</v>
      </c>
      <c r="I98" s="9" t="e">
        <f aca="false">SQRT(D98^2+G98^2)</f>
        <v>#VALUE!</v>
      </c>
      <c r="K98" s="9" t="e">
        <f aca="false">IF(AND(F98&gt;=0,F99&lt;0),(C99+C98)/2,"")</f>
        <v>#VALUE!</v>
      </c>
      <c r="L98" s="9" t="e">
        <f aca="false">IF(F98&gt;=0,B98,"")</f>
        <v>#VALUE!</v>
      </c>
    </row>
    <row r="99" customFormat="false" ht="14.65" hidden="false" customHeight="false" outlineLevel="0" collapsed="false">
      <c r="B99" s="9" t="e">
        <f aca="false">B98+DT</f>
        <v>#VALUE!</v>
      </c>
      <c r="C99" s="9" t="e">
        <f aca="false">C98+D98*DT</f>
        <v>#VALUE!</v>
      </c>
      <c r="D99" s="9" t="e">
        <f aca="false">D98+E98*DT</f>
        <v>#VALUE!</v>
      </c>
      <c r="E99" s="9" t="e">
        <f aca="false">-D99*I99*G/VTERM^2</f>
        <v>#VALUE!</v>
      </c>
      <c r="F99" s="9" t="e">
        <f aca="false">F98+G98*DT</f>
        <v>#VALUE!</v>
      </c>
      <c r="G99" s="9" t="e">
        <f aca="false">G98+H98*DT</f>
        <v>#VALUE!</v>
      </c>
      <c r="H99" s="9" t="e">
        <f aca="false">-G-G99*I99*G/VTERM^2</f>
        <v>#VALUE!</v>
      </c>
      <c r="I99" s="9" t="e">
        <f aca="false">SQRT(D99^2+G99^2)</f>
        <v>#VALUE!</v>
      </c>
      <c r="K99" s="9" t="e">
        <f aca="false">IF(AND(F99&gt;=0,F100&lt;0),(C100+C99)/2,"")</f>
        <v>#VALUE!</v>
      </c>
      <c r="L99" s="9" t="e">
        <f aca="false">IF(F99&gt;=0,B99,"")</f>
        <v>#VALUE!</v>
      </c>
    </row>
    <row r="100" customFormat="false" ht="14.65" hidden="false" customHeight="false" outlineLevel="0" collapsed="false">
      <c r="B100" s="9" t="e">
        <f aca="false">B99+DT</f>
        <v>#VALUE!</v>
      </c>
      <c r="C100" s="9" t="e">
        <f aca="false">C99+D99*DT</f>
        <v>#VALUE!</v>
      </c>
      <c r="D100" s="9" t="e">
        <f aca="false">D99+E99*DT</f>
        <v>#VALUE!</v>
      </c>
      <c r="E100" s="9" t="e">
        <f aca="false">-D100*I100*G/VTERM^2</f>
        <v>#VALUE!</v>
      </c>
      <c r="F100" s="9" t="e">
        <f aca="false">F99+G99*DT</f>
        <v>#VALUE!</v>
      </c>
      <c r="G100" s="9" t="e">
        <f aca="false">G99+H99*DT</f>
        <v>#VALUE!</v>
      </c>
      <c r="H100" s="9" t="e">
        <f aca="false">-G-G100*I100*G/VTERM^2</f>
        <v>#VALUE!</v>
      </c>
      <c r="I100" s="9" t="e">
        <f aca="false">SQRT(D100^2+G100^2)</f>
        <v>#VALUE!</v>
      </c>
      <c r="K100" s="9" t="e">
        <f aca="false">IF(AND(F100&gt;=0,F101&lt;0),(C101+C100)/2,"")</f>
        <v>#VALUE!</v>
      </c>
      <c r="L100" s="9" t="e">
        <f aca="false">IF(F100&gt;=0,B100,"")</f>
        <v>#VALUE!</v>
      </c>
    </row>
    <row r="101" customFormat="false" ht="14.65" hidden="false" customHeight="false" outlineLevel="0" collapsed="false">
      <c r="B101" s="9" t="e">
        <f aca="false">B100+DT</f>
        <v>#VALUE!</v>
      </c>
      <c r="C101" s="9" t="e">
        <f aca="false">C100+D100*DT</f>
        <v>#VALUE!</v>
      </c>
      <c r="D101" s="9" t="e">
        <f aca="false">D100+E100*DT</f>
        <v>#VALUE!</v>
      </c>
      <c r="E101" s="9" t="e">
        <f aca="false">-D101*I101*G/VTERM^2</f>
        <v>#VALUE!</v>
      </c>
      <c r="F101" s="9" t="e">
        <f aca="false">F100+G100*DT</f>
        <v>#VALUE!</v>
      </c>
      <c r="G101" s="9" t="e">
        <f aca="false">G100+H100*DT</f>
        <v>#VALUE!</v>
      </c>
      <c r="H101" s="9" t="e">
        <f aca="false">-G-G101*I101*G/VTERM^2</f>
        <v>#VALUE!</v>
      </c>
      <c r="I101" s="9" t="e">
        <f aca="false">SQRT(D101^2+G101^2)</f>
        <v>#VALUE!</v>
      </c>
      <c r="K101" s="9" t="e">
        <f aca="false">IF(AND(F101&gt;=0,F102&lt;0),(C102+C101)/2,"")</f>
        <v>#VALUE!</v>
      </c>
      <c r="L101" s="9" t="e">
        <f aca="false">IF(F101&gt;=0,B101,"")</f>
        <v>#VALUE!</v>
      </c>
    </row>
    <row r="102" customFormat="false" ht="14.65" hidden="false" customHeight="false" outlineLevel="0" collapsed="false">
      <c r="B102" s="9" t="e">
        <f aca="false">B101+DT</f>
        <v>#VALUE!</v>
      </c>
      <c r="C102" s="9" t="e">
        <f aca="false">C101+D101*DT</f>
        <v>#VALUE!</v>
      </c>
      <c r="D102" s="9" t="e">
        <f aca="false">D101+E101*DT</f>
        <v>#VALUE!</v>
      </c>
      <c r="E102" s="9" t="e">
        <f aca="false">-D102*I102*G/VTERM^2</f>
        <v>#VALUE!</v>
      </c>
      <c r="F102" s="9" t="e">
        <f aca="false">F101+G101*DT</f>
        <v>#VALUE!</v>
      </c>
      <c r="G102" s="9" t="e">
        <f aca="false">G101+H101*DT</f>
        <v>#VALUE!</v>
      </c>
      <c r="H102" s="9" t="e">
        <f aca="false">-G-G102*I102*G/VTERM^2</f>
        <v>#VALUE!</v>
      </c>
      <c r="I102" s="9" t="e">
        <f aca="false">SQRT(D102^2+G102^2)</f>
        <v>#VALUE!</v>
      </c>
      <c r="K102" s="9" t="e">
        <f aca="false">IF(AND(F102&gt;=0,F103&lt;0),(C103+C102)/2,"")</f>
        <v>#VALUE!</v>
      </c>
      <c r="L102" s="9" t="e">
        <f aca="false">IF(F102&gt;=0,B102,"")</f>
        <v>#VALUE!</v>
      </c>
    </row>
    <row r="103" customFormat="false" ht="14.65" hidden="false" customHeight="false" outlineLevel="0" collapsed="false">
      <c r="B103" s="9" t="e">
        <f aca="false">B102+DT</f>
        <v>#VALUE!</v>
      </c>
      <c r="C103" s="9" t="e">
        <f aca="false">C102+D102*DT</f>
        <v>#VALUE!</v>
      </c>
      <c r="D103" s="9" t="e">
        <f aca="false">D102+E102*DT</f>
        <v>#VALUE!</v>
      </c>
      <c r="E103" s="9" t="e">
        <f aca="false">-D103*I103*G/VTERM^2</f>
        <v>#VALUE!</v>
      </c>
      <c r="F103" s="9" t="e">
        <f aca="false">F102+G102*DT</f>
        <v>#VALUE!</v>
      </c>
      <c r="G103" s="9" t="e">
        <f aca="false">G102+H102*DT</f>
        <v>#VALUE!</v>
      </c>
      <c r="H103" s="9" t="e">
        <f aca="false">-G-G103*I103*G/VTERM^2</f>
        <v>#VALUE!</v>
      </c>
      <c r="I103" s="9" t="e">
        <f aca="false">SQRT(D103^2+G103^2)</f>
        <v>#VALUE!</v>
      </c>
      <c r="K103" s="9" t="e">
        <f aca="false">IF(AND(F103&gt;=0,F104&lt;0),(C104+C103)/2,"")</f>
        <v>#VALUE!</v>
      </c>
      <c r="L103" s="9" t="e">
        <f aca="false">IF(F103&gt;=0,B103,"")</f>
        <v>#VALUE!</v>
      </c>
    </row>
    <row r="104" customFormat="false" ht="14.65" hidden="false" customHeight="false" outlineLevel="0" collapsed="false">
      <c r="B104" s="9" t="e">
        <f aca="false">B103+DT</f>
        <v>#VALUE!</v>
      </c>
      <c r="C104" s="9" t="e">
        <f aca="false">C103+D103*DT</f>
        <v>#VALUE!</v>
      </c>
      <c r="D104" s="9" t="e">
        <f aca="false">D103+E103*DT</f>
        <v>#VALUE!</v>
      </c>
      <c r="E104" s="9" t="e">
        <f aca="false">-D104*I104*G/VTERM^2</f>
        <v>#VALUE!</v>
      </c>
      <c r="F104" s="9" t="e">
        <f aca="false">F103+G103*DT</f>
        <v>#VALUE!</v>
      </c>
      <c r="G104" s="9" t="e">
        <f aca="false">G103+H103*DT</f>
        <v>#VALUE!</v>
      </c>
      <c r="H104" s="9" t="e">
        <f aca="false">-G-G104*I104*G/VTERM^2</f>
        <v>#VALUE!</v>
      </c>
      <c r="I104" s="9" t="e">
        <f aca="false">SQRT(D104^2+G104^2)</f>
        <v>#VALUE!</v>
      </c>
      <c r="K104" s="9" t="e">
        <f aca="false">IF(AND(F104&gt;=0,F105&lt;0),(C105+C104)/2,"")</f>
        <v>#VALUE!</v>
      </c>
      <c r="L104" s="9" t="e">
        <f aca="false">IF(F104&gt;=0,B104,"")</f>
        <v>#VALUE!</v>
      </c>
    </row>
    <row r="105" customFormat="false" ht="14.65" hidden="false" customHeight="false" outlineLevel="0" collapsed="false">
      <c r="B105" s="9" t="e">
        <f aca="false">B104+DT</f>
        <v>#VALUE!</v>
      </c>
      <c r="C105" s="9" t="e">
        <f aca="false">C104+D104*DT</f>
        <v>#VALUE!</v>
      </c>
      <c r="D105" s="9" t="e">
        <f aca="false">D104+E104*DT</f>
        <v>#VALUE!</v>
      </c>
      <c r="E105" s="9" t="e">
        <f aca="false">-D105*I105*G/VTERM^2</f>
        <v>#VALUE!</v>
      </c>
      <c r="F105" s="9" t="e">
        <f aca="false">F104+G104*DT</f>
        <v>#VALUE!</v>
      </c>
      <c r="G105" s="9" t="e">
        <f aca="false">G104+H104*DT</f>
        <v>#VALUE!</v>
      </c>
      <c r="H105" s="9" t="e">
        <f aca="false">-G-G105*I105*G/VTERM^2</f>
        <v>#VALUE!</v>
      </c>
      <c r="I105" s="9" t="e">
        <f aca="false">SQRT(D105^2+G105^2)</f>
        <v>#VALUE!</v>
      </c>
      <c r="K105" s="9" t="e">
        <f aca="false">IF(AND(F105&gt;=0,F106&lt;0),(C106+C105)/2,"")</f>
        <v>#VALUE!</v>
      </c>
      <c r="L105" s="9" t="e">
        <f aca="false">IF(F105&gt;=0,B105,"")</f>
        <v>#VALUE!</v>
      </c>
    </row>
    <row r="106" customFormat="false" ht="14.65" hidden="false" customHeight="false" outlineLevel="0" collapsed="false">
      <c r="B106" s="9" t="e">
        <f aca="false">B105+DT</f>
        <v>#VALUE!</v>
      </c>
      <c r="C106" s="9" t="e">
        <f aca="false">C105+D105*DT</f>
        <v>#VALUE!</v>
      </c>
      <c r="D106" s="9" t="e">
        <f aca="false">D105+E105*DT</f>
        <v>#VALUE!</v>
      </c>
      <c r="E106" s="9" t="e">
        <f aca="false">-D106*I106*G/VTERM^2</f>
        <v>#VALUE!</v>
      </c>
      <c r="F106" s="9" t="e">
        <f aca="false">F105+G105*DT</f>
        <v>#VALUE!</v>
      </c>
      <c r="G106" s="9" t="e">
        <f aca="false">G105+H105*DT</f>
        <v>#VALUE!</v>
      </c>
      <c r="H106" s="9" t="e">
        <f aca="false">-G-G106*I106*G/VTERM^2</f>
        <v>#VALUE!</v>
      </c>
      <c r="I106" s="9" t="e">
        <f aca="false">SQRT(D106^2+G106^2)</f>
        <v>#VALUE!</v>
      </c>
      <c r="K106" s="9" t="e">
        <f aca="false">IF(AND(F106&gt;=0,F107&lt;0),(C107+C106)/2,"")</f>
        <v>#VALUE!</v>
      </c>
      <c r="L106" s="9" t="e">
        <f aca="false">IF(F106&gt;=0,B106,"")</f>
        <v>#VALUE!</v>
      </c>
    </row>
    <row r="107" customFormat="false" ht="14.65" hidden="false" customHeight="false" outlineLevel="0" collapsed="false">
      <c r="B107" s="9" t="e">
        <f aca="false">B106+DT</f>
        <v>#VALUE!</v>
      </c>
      <c r="C107" s="9" t="e">
        <f aca="false">C106+D106*DT</f>
        <v>#VALUE!</v>
      </c>
      <c r="D107" s="9" t="e">
        <f aca="false">D106+E106*DT</f>
        <v>#VALUE!</v>
      </c>
      <c r="E107" s="9" t="e">
        <f aca="false">-D107*I107*G/VTERM^2</f>
        <v>#VALUE!</v>
      </c>
      <c r="F107" s="9" t="e">
        <f aca="false">F106+G106*DT</f>
        <v>#VALUE!</v>
      </c>
      <c r="G107" s="9" t="e">
        <f aca="false">G106+H106*DT</f>
        <v>#VALUE!</v>
      </c>
      <c r="H107" s="9" t="e">
        <f aca="false">-G-G107*I107*G/VTERM^2</f>
        <v>#VALUE!</v>
      </c>
      <c r="I107" s="9" t="e">
        <f aca="false">SQRT(D107^2+G107^2)</f>
        <v>#VALUE!</v>
      </c>
      <c r="K107" s="9" t="e">
        <f aca="false">IF(AND(F107&gt;=0,F108&lt;0),(C108+C107)/2,"")</f>
        <v>#VALUE!</v>
      </c>
      <c r="L107" s="9" t="e">
        <f aca="false">IF(F107&gt;=0,B107,"")</f>
        <v>#VALUE!</v>
      </c>
    </row>
    <row r="108" customFormat="false" ht="14.65" hidden="false" customHeight="false" outlineLevel="0" collapsed="false">
      <c r="B108" s="9" t="e">
        <f aca="false">B107+DT</f>
        <v>#VALUE!</v>
      </c>
      <c r="C108" s="9" t="e">
        <f aca="false">C107+D107*DT</f>
        <v>#VALUE!</v>
      </c>
      <c r="D108" s="9" t="e">
        <f aca="false">D107+E107*DT</f>
        <v>#VALUE!</v>
      </c>
      <c r="E108" s="9" t="e">
        <f aca="false">-D108*I108*G/VTERM^2</f>
        <v>#VALUE!</v>
      </c>
      <c r="F108" s="9" t="e">
        <f aca="false">F107+G107*DT</f>
        <v>#VALUE!</v>
      </c>
      <c r="G108" s="9" t="e">
        <f aca="false">G107+H107*DT</f>
        <v>#VALUE!</v>
      </c>
      <c r="H108" s="9" t="e">
        <f aca="false">-G-G108*I108*G/VTERM^2</f>
        <v>#VALUE!</v>
      </c>
      <c r="I108" s="9" t="e">
        <f aca="false">SQRT(D108^2+G108^2)</f>
        <v>#VALUE!</v>
      </c>
      <c r="K108" s="9" t="e">
        <f aca="false">IF(AND(F108&gt;=0,F109&lt;0),(C109+C108)/2,"")</f>
        <v>#VALUE!</v>
      </c>
      <c r="L108" s="9" t="e">
        <f aca="false">IF(F108&gt;=0,B108,"")</f>
        <v>#VALUE!</v>
      </c>
    </row>
    <row r="109" customFormat="false" ht="14.65" hidden="false" customHeight="false" outlineLevel="0" collapsed="false">
      <c r="B109" s="9" t="e">
        <f aca="false">B108+DT</f>
        <v>#VALUE!</v>
      </c>
      <c r="C109" s="9" t="e">
        <f aca="false">C108+D108*DT</f>
        <v>#VALUE!</v>
      </c>
      <c r="D109" s="9" t="e">
        <f aca="false">D108+E108*DT</f>
        <v>#VALUE!</v>
      </c>
      <c r="E109" s="9" t="e">
        <f aca="false">-D109*I109*G/VTERM^2</f>
        <v>#VALUE!</v>
      </c>
      <c r="F109" s="9" t="e">
        <f aca="false">F108+G108*DT</f>
        <v>#VALUE!</v>
      </c>
      <c r="G109" s="9" t="e">
        <f aca="false">G108+H108*DT</f>
        <v>#VALUE!</v>
      </c>
      <c r="H109" s="9" t="e">
        <f aca="false">-G-G109*I109*G/VTERM^2</f>
        <v>#VALUE!</v>
      </c>
      <c r="I109" s="9" t="e">
        <f aca="false">SQRT(D109^2+G109^2)</f>
        <v>#VALUE!</v>
      </c>
      <c r="K109" s="9" t="e">
        <f aca="false">IF(AND(F109&gt;=0,F110&lt;0),(C110+C109)/2,"")</f>
        <v>#VALUE!</v>
      </c>
      <c r="L109" s="9" t="e">
        <f aca="false">IF(F109&gt;=0,B109,"")</f>
        <v>#VALUE!</v>
      </c>
    </row>
    <row r="110" customFormat="false" ht="14.65" hidden="false" customHeight="false" outlineLevel="0" collapsed="false">
      <c r="B110" s="9" t="e">
        <f aca="false">B109+DT</f>
        <v>#VALUE!</v>
      </c>
      <c r="C110" s="9" t="e">
        <f aca="false">C109+D109*DT</f>
        <v>#VALUE!</v>
      </c>
      <c r="D110" s="9" t="e">
        <f aca="false">D109+E109*DT</f>
        <v>#VALUE!</v>
      </c>
      <c r="E110" s="9" t="e">
        <f aca="false">-D110*I110*G/VTERM^2</f>
        <v>#VALUE!</v>
      </c>
      <c r="F110" s="9" t="e">
        <f aca="false">F109+G109*DT</f>
        <v>#VALUE!</v>
      </c>
      <c r="G110" s="9" t="e">
        <f aca="false">G109+H109*DT</f>
        <v>#VALUE!</v>
      </c>
      <c r="H110" s="9" t="e">
        <f aca="false">-G-G110*I110*G/VTERM^2</f>
        <v>#VALUE!</v>
      </c>
      <c r="I110" s="9" t="e">
        <f aca="false">SQRT(D110^2+G110^2)</f>
        <v>#VALUE!</v>
      </c>
      <c r="K110" s="9" t="e">
        <f aca="false">IF(AND(F110&gt;=0,F111&lt;0),(C111+C110)/2,"")</f>
        <v>#VALUE!</v>
      </c>
      <c r="L110" s="9" t="e">
        <f aca="false">IF(F110&gt;=0,B110,"")</f>
        <v>#VALUE!</v>
      </c>
    </row>
    <row r="111" customFormat="false" ht="14.65" hidden="false" customHeight="false" outlineLevel="0" collapsed="false">
      <c r="B111" s="9" t="e">
        <f aca="false">B110+DT</f>
        <v>#VALUE!</v>
      </c>
      <c r="C111" s="9" t="e">
        <f aca="false">C110+D110*DT</f>
        <v>#VALUE!</v>
      </c>
      <c r="D111" s="9" t="e">
        <f aca="false">D110+E110*DT</f>
        <v>#VALUE!</v>
      </c>
      <c r="E111" s="9" t="e">
        <f aca="false">-D111*I111*G/VTERM^2</f>
        <v>#VALUE!</v>
      </c>
      <c r="F111" s="9" t="e">
        <f aca="false">F110+G110*DT</f>
        <v>#VALUE!</v>
      </c>
      <c r="G111" s="9" t="e">
        <f aca="false">G110+H110*DT</f>
        <v>#VALUE!</v>
      </c>
      <c r="H111" s="9" t="e">
        <f aca="false">-G-G111*I111*G/VTERM^2</f>
        <v>#VALUE!</v>
      </c>
      <c r="I111" s="9" t="e">
        <f aca="false">SQRT(D111^2+G111^2)</f>
        <v>#VALUE!</v>
      </c>
      <c r="K111" s="9" t="e">
        <f aca="false">IF(AND(F111&gt;=0,F112&lt;0),(C112+C111)/2,"")</f>
        <v>#VALUE!</v>
      </c>
      <c r="L111" s="9" t="e">
        <f aca="false">IF(F111&gt;=0,B111,"")</f>
        <v>#VALUE!</v>
      </c>
    </row>
    <row r="112" customFormat="false" ht="14.65" hidden="false" customHeight="false" outlineLevel="0" collapsed="false">
      <c r="B112" s="9" t="e">
        <f aca="false">B111+DT</f>
        <v>#VALUE!</v>
      </c>
      <c r="C112" s="9" t="e">
        <f aca="false">C111+D111*DT</f>
        <v>#VALUE!</v>
      </c>
      <c r="D112" s="9" t="e">
        <f aca="false">D111+E111*DT</f>
        <v>#VALUE!</v>
      </c>
      <c r="E112" s="9" t="e">
        <f aca="false">-D112*I112*G/VTERM^2</f>
        <v>#VALUE!</v>
      </c>
      <c r="F112" s="9" t="e">
        <f aca="false">F111+G111*DT</f>
        <v>#VALUE!</v>
      </c>
      <c r="G112" s="9" t="e">
        <f aca="false">G111+H111*DT</f>
        <v>#VALUE!</v>
      </c>
      <c r="H112" s="9" t="e">
        <f aca="false">-G-G112*I112*G/VTERM^2</f>
        <v>#VALUE!</v>
      </c>
      <c r="I112" s="9" t="e">
        <f aca="false">SQRT(D112^2+G112^2)</f>
        <v>#VALUE!</v>
      </c>
      <c r="K112" s="9" t="e">
        <f aca="false">IF(AND(F112&gt;=0,F113&lt;0),(C113+C112)/2,"")</f>
        <v>#VALUE!</v>
      </c>
      <c r="L112" s="9" t="e">
        <f aca="false">IF(F112&gt;=0,B112,"")</f>
        <v>#VALUE!</v>
      </c>
    </row>
    <row r="113" customFormat="false" ht="14.65" hidden="false" customHeight="false" outlineLevel="0" collapsed="false">
      <c r="B113" s="9" t="e">
        <f aca="false">B112+DT</f>
        <v>#VALUE!</v>
      </c>
      <c r="C113" s="9" t="e">
        <f aca="false">C112+D112*DT</f>
        <v>#VALUE!</v>
      </c>
      <c r="D113" s="9" t="e">
        <f aca="false">D112+E112*DT</f>
        <v>#VALUE!</v>
      </c>
      <c r="E113" s="9" t="e">
        <f aca="false">-D113*I113*G/VTERM^2</f>
        <v>#VALUE!</v>
      </c>
      <c r="F113" s="9" t="e">
        <f aca="false">F112+G112*DT</f>
        <v>#VALUE!</v>
      </c>
      <c r="G113" s="9" t="e">
        <f aca="false">G112+H112*DT</f>
        <v>#VALUE!</v>
      </c>
      <c r="H113" s="9" t="e">
        <f aca="false">-G-G113*I113*G/VTERM^2</f>
        <v>#VALUE!</v>
      </c>
      <c r="I113" s="9" t="e">
        <f aca="false">SQRT(D113^2+G113^2)</f>
        <v>#VALUE!</v>
      </c>
      <c r="K113" s="9" t="e">
        <f aca="false">IF(AND(F113&gt;=0,F114&lt;0),(C114+C113)/2,"")</f>
        <v>#VALUE!</v>
      </c>
      <c r="L113" s="9" t="e">
        <f aca="false">IF(F113&gt;=0,B113,"")</f>
        <v>#VALUE!</v>
      </c>
    </row>
    <row r="114" customFormat="false" ht="14.65" hidden="false" customHeight="false" outlineLevel="0" collapsed="false">
      <c r="B114" s="9" t="e">
        <f aca="false">B113+DT</f>
        <v>#VALUE!</v>
      </c>
      <c r="C114" s="9" t="e">
        <f aca="false">C113+D113*DT</f>
        <v>#VALUE!</v>
      </c>
      <c r="D114" s="9" t="e">
        <f aca="false">D113+E113*DT</f>
        <v>#VALUE!</v>
      </c>
      <c r="E114" s="9" t="e">
        <f aca="false">-D114*I114*G/VTERM^2</f>
        <v>#VALUE!</v>
      </c>
      <c r="F114" s="9" t="e">
        <f aca="false">F113+G113*DT</f>
        <v>#VALUE!</v>
      </c>
      <c r="G114" s="9" t="e">
        <f aca="false">G113+H113*DT</f>
        <v>#VALUE!</v>
      </c>
      <c r="H114" s="9" t="e">
        <f aca="false">-G-G114*I114*G/VTERM^2</f>
        <v>#VALUE!</v>
      </c>
      <c r="I114" s="9" t="e">
        <f aca="false">SQRT(D114^2+G114^2)</f>
        <v>#VALUE!</v>
      </c>
      <c r="K114" s="9" t="e">
        <f aca="false">IF(AND(F114&gt;=0,F115&lt;0),(C115+C114)/2,"")</f>
        <v>#VALUE!</v>
      </c>
      <c r="L114" s="9" t="e">
        <f aca="false">IF(F114&gt;=0,B114,"")</f>
        <v>#VALUE!</v>
      </c>
    </row>
    <row r="115" customFormat="false" ht="14.65" hidden="false" customHeight="false" outlineLevel="0" collapsed="false">
      <c r="B115" s="9" t="e">
        <f aca="false">B114+DT</f>
        <v>#VALUE!</v>
      </c>
      <c r="C115" s="9" t="e">
        <f aca="false">C114+D114*DT</f>
        <v>#VALUE!</v>
      </c>
      <c r="D115" s="9" t="e">
        <f aca="false">D114+E114*DT</f>
        <v>#VALUE!</v>
      </c>
      <c r="E115" s="9" t="e">
        <f aca="false">-D115*I115*G/VTERM^2</f>
        <v>#VALUE!</v>
      </c>
      <c r="F115" s="9" t="e">
        <f aca="false">F114+G114*DT</f>
        <v>#VALUE!</v>
      </c>
      <c r="G115" s="9" t="e">
        <f aca="false">G114+H114*DT</f>
        <v>#VALUE!</v>
      </c>
      <c r="H115" s="9" t="e">
        <f aca="false">-G-G115*I115*G/VTERM^2</f>
        <v>#VALUE!</v>
      </c>
      <c r="I115" s="9" t="e">
        <f aca="false">SQRT(D115^2+G115^2)</f>
        <v>#VALUE!</v>
      </c>
      <c r="K115" s="9" t="e">
        <f aca="false">IF(AND(F115&gt;=0,F116&lt;0),(C116+C115)/2,"")</f>
        <v>#VALUE!</v>
      </c>
      <c r="L115" s="9" t="e">
        <f aca="false">IF(F115&gt;=0,B115,"")</f>
        <v>#VALUE!</v>
      </c>
    </row>
    <row r="116" customFormat="false" ht="14.65" hidden="false" customHeight="false" outlineLevel="0" collapsed="false">
      <c r="B116" s="9" t="e">
        <f aca="false">B115+DT</f>
        <v>#VALUE!</v>
      </c>
      <c r="C116" s="9" t="e">
        <f aca="false">C115+D115*DT</f>
        <v>#VALUE!</v>
      </c>
      <c r="D116" s="9" t="e">
        <f aca="false">D115+E115*DT</f>
        <v>#VALUE!</v>
      </c>
      <c r="E116" s="9" t="e">
        <f aca="false">-D116*I116*G/VTERM^2</f>
        <v>#VALUE!</v>
      </c>
      <c r="F116" s="9" t="e">
        <f aca="false">F115+G115*DT</f>
        <v>#VALUE!</v>
      </c>
      <c r="G116" s="9" t="e">
        <f aca="false">G115+H115*DT</f>
        <v>#VALUE!</v>
      </c>
      <c r="H116" s="9" t="e">
        <f aca="false">-G-G116*I116*G/VTERM^2</f>
        <v>#VALUE!</v>
      </c>
      <c r="I116" s="9" t="e">
        <f aca="false">SQRT(D116^2+G116^2)</f>
        <v>#VALUE!</v>
      </c>
      <c r="K116" s="9" t="e">
        <f aca="false">IF(AND(F116&gt;=0,F117&lt;0),(C117+C116)/2,"")</f>
        <v>#VALUE!</v>
      </c>
      <c r="L116" s="9" t="e">
        <f aca="false">IF(F116&gt;=0,B116,"")</f>
        <v>#VALUE!</v>
      </c>
    </row>
    <row r="117" customFormat="false" ht="14.65" hidden="false" customHeight="false" outlineLevel="0" collapsed="false">
      <c r="B117" s="9" t="e">
        <f aca="false">B116+DT</f>
        <v>#VALUE!</v>
      </c>
      <c r="C117" s="9" t="e">
        <f aca="false">C116+D116*DT</f>
        <v>#VALUE!</v>
      </c>
      <c r="D117" s="9" t="e">
        <f aca="false">D116+E116*DT</f>
        <v>#VALUE!</v>
      </c>
      <c r="E117" s="9" t="e">
        <f aca="false">-D117*I117*G/VTERM^2</f>
        <v>#VALUE!</v>
      </c>
      <c r="F117" s="9" t="e">
        <f aca="false">F116+G116*DT</f>
        <v>#VALUE!</v>
      </c>
      <c r="G117" s="9" t="e">
        <f aca="false">G116+H116*DT</f>
        <v>#VALUE!</v>
      </c>
      <c r="H117" s="9" t="e">
        <f aca="false">-G-G117*I117*G/VTERM^2</f>
        <v>#VALUE!</v>
      </c>
      <c r="I117" s="9" t="e">
        <f aca="false">SQRT(D117^2+G117^2)</f>
        <v>#VALUE!</v>
      </c>
      <c r="K117" s="9" t="e">
        <f aca="false">IF(AND(F117&gt;=0,F118&lt;0),(C118+C117)/2,"")</f>
        <v>#VALUE!</v>
      </c>
      <c r="L117" s="9" t="e">
        <f aca="false">IF(F117&gt;=0,B117,"")</f>
        <v>#VALUE!</v>
      </c>
    </row>
    <row r="118" customFormat="false" ht="14.65" hidden="false" customHeight="false" outlineLevel="0" collapsed="false">
      <c r="B118" s="9" t="e">
        <f aca="false">B117+DT</f>
        <v>#VALUE!</v>
      </c>
      <c r="C118" s="9" t="e">
        <f aca="false">C117+D117*DT</f>
        <v>#VALUE!</v>
      </c>
      <c r="D118" s="9" t="e">
        <f aca="false">D117+E117*DT</f>
        <v>#VALUE!</v>
      </c>
      <c r="E118" s="9" t="e">
        <f aca="false">-D118*I118*G/VTERM^2</f>
        <v>#VALUE!</v>
      </c>
      <c r="F118" s="9" t="e">
        <f aca="false">F117+G117*DT</f>
        <v>#VALUE!</v>
      </c>
      <c r="G118" s="9" t="e">
        <f aca="false">G117+H117*DT</f>
        <v>#VALUE!</v>
      </c>
      <c r="H118" s="9" t="e">
        <f aca="false">-G-G118*I118*G/VTERM^2</f>
        <v>#VALUE!</v>
      </c>
      <c r="I118" s="9" t="e">
        <f aca="false">SQRT(D118^2+G118^2)</f>
        <v>#VALUE!</v>
      </c>
      <c r="K118" s="9" t="e">
        <f aca="false">IF(AND(F118&gt;=0,F119&lt;0),(C119+C118)/2,"")</f>
        <v>#VALUE!</v>
      </c>
      <c r="L118" s="9" t="e">
        <f aca="false">IF(F118&gt;=0,B118,"")</f>
        <v>#VALUE!</v>
      </c>
    </row>
    <row r="119" customFormat="false" ht="14.65" hidden="false" customHeight="false" outlineLevel="0" collapsed="false">
      <c r="B119" s="9" t="e">
        <f aca="false">B118+DT</f>
        <v>#VALUE!</v>
      </c>
      <c r="C119" s="9" t="e">
        <f aca="false">C118+D118*DT</f>
        <v>#VALUE!</v>
      </c>
      <c r="D119" s="9" t="e">
        <f aca="false">D118+E118*DT</f>
        <v>#VALUE!</v>
      </c>
      <c r="E119" s="9" t="e">
        <f aca="false">-D119*I119*G/VTERM^2</f>
        <v>#VALUE!</v>
      </c>
      <c r="F119" s="9" t="e">
        <f aca="false">F118+G118*DT</f>
        <v>#VALUE!</v>
      </c>
      <c r="G119" s="9" t="e">
        <f aca="false">G118+H118*DT</f>
        <v>#VALUE!</v>
      </c>
      <c r="H119" s="9" t="e">
        <f aca="false">-G-G119*I119*G/VTERM^2</f>
        <v>#VALUE!</v>
      </c>
      <c r="I119" s="9" t="e">
        <f aca="false">SQRT(D119^2+G119^2)</f>
        <v>#VALUE!</v>
      </c>
      <c r="K119" s="9" t="e">
        <f aca="false">IF(AND(F119&gt;=0,F120&lt;0),(C120+C119)/2,"")</f>
        <v>#VALUE!</v>
      </c>
      <c r="L119" s="9" t="e">
        <f aca="false">IF(F119&gt;=0,B119,"")</f>
        <v>#VALUE!</v>
      </c>
    </row>
    <row r="120" customFormat="false" ht="14.65" hidden="false" customHeight="false" outlineLevel="0" collapsed="false">
      <c r="B120" s="9" t="e">
        <f aca="false">B119+DT</f>
        <v>#VALUE!</v>
      </c>
      <c r="C120" s="9" t="e">
        <f aca="false">C119+D119*DT</f>
        <v>#VALUE!</v>
      </c>
      <c r="D120" s="9" t="e">
        <f aca="false">D119+E119*DT</f>
        <v>#VALUE!</v>
      </c>
      <c r="E120" s="9" t="e">
        <f aca="false">-D120*I120*G/VTERM^2</f>
        <v>#VALUE!</v>
      </c>
      <c r="F120" s="9" t="e">
        <f aca="false">F119+G119*DT</f>
        <v>#VALUE!</v>
      </c>
      <c r="G120" s="9" t="e">
        <f aca="false">G119+H119*DT</f>
        <v>#VALUE!</v>
      </c>
      <c r="H120" s="9" t="e">
        <f aca="false">-G-G120*I120*G/VTERM^2</f>
        <v>#VALUE!</v>
      </c>
      <c r="I120" s="9" t="e">
        <f aca="false">SQRT(D120^2+G120^2)</f>
        <v>#VALUE!</v>
      </c>
      <c r="K120" s="9" t="e">
        <f aca="false">IF(AND(F120&gt;=0,F121&lt;0),(C121+C120)/2,"")</f>
        <v>#VALUE!</v>
      </c>
      <c r="L120" s="9" t="e">
        <f aca="false">IF(F120&gt;=0,B120,"")</f>
        <v>#VALUE!</v>
      </c>
    </row>
    <row r="121" customFormat="false" ht="14.65" hidden="false" customHeight="false" outlineLevel="0" collapsed="false">
      <c r="B121" s="9" t="e">
        <f aca="false">B120+DT</f>
        <v>#VALUE!</v>
      </c>
      <c r="C121" s="9" t="e">
        <f aca="false">C120+D120*DT</f>
        <v>#VALUE!</v>
      </c>
      <c r="D121" s="9" t="e">
        <f aca="false">D120+E120*DT</f>
        <v>#VALUE!</v>
      </c>
      <c r="E121" s="9" t="e">
        <f aca="false">-D121*I121*G/VTERM^2</f>
        <v>#VALUE!</v>
      </c>
      <c r="F121" s="9" t="e">
        <f aca="false">F120+G120*DT</f>
        <v>#VALUE!</v>
      </c>
      <c r="G121" s="9" t="e">
        <f aca="false">G120+H120*DT</f>
        <v>#VALUE!</v>
      </c>
      <c r="H121" s="9" t="e">
        <f aca="false">-G-G121*I121*G/VTERM^2</f>
        <v>#VALUE!</v>
      </c>
      <c r="I121" s="9" t="e">
        <f aca="false">SQRT(D121^2+G121^2)</f>
        <v>#VALUE!</v>
      </c>
      <c r="K121" s="9" t="e">
        <f aca="false">IF(AND(F121&gt;=0,F122&lt;0),(C122+C121)/2,"")</f>
        <v>#VALUE!</v>
      </c>
      <c r="L121" s="9" t="e">
        <f aca="false">IF(F121&gt;=0,B121,"")</f>
        <v>#VALUE!</v>
      </c>
    </row>
    <row r="122" customFormat="false" ht="14.65" hidden="false" customHeight="false" outlineLevel="0" collapsed="false">
      <c r="B122" s="9" t="e">
        <f aca="false">B121+DT</f>
        <v>#VALUE!</v>
      </c>
      <c r="C122" s="9" t="e">
        <f aca="false">C121+D121*DT</f>
        <v>#VALUE!</v>
      </c>
      <c r="D122" s="9" t="e">
        <f aca="false">D121+E121*DT</f>
        <v>#VALUE!</v>
      </c>
      <c r="E122" s="9" t="e">
        <f aca="false">-D122*I122*G/VTERM^2</f>
        <v>#VALUE!</v>
      </c>
      <c r="F122" s="9" t="e">
        <f aca="false">F121+G121*DT</f>
        <v>#VALUE!</v>
      </c>
      <c r="G122" s="9" t="e">
        <f aca="false">G121+H121*DT</f>
        <v>#VALUE!</v>
      </c>
      <c r="H122" s="9" t="e">
        <f aca="false">-G-G122*I122*G/VTERM^2</f>
        <v>#VALUE!</v>
      </c>
      <c r="I122" s="9" t="e">
        <f aca="false">SQRT(D122^2+G122^2)</f>
        <v>#VALUE!</v>
      </c>
      <c r="K122" s="9" t="e">
        <f aca="false">IF(AND(F122&gt;=0,F123&lt;0),(C123+C122)/2,"")</f>
        <v>#VALUE!</v>
      </c>
      <c r="L122" s="9" t="e">
        <f aca="false">IF(F122&gt;=0,B122,"")</f>
        <v>#VALUE!</v>
      </c>
    </row>
    <row r="123" customFormat="false" ht="14.65" hidden="false" customHeight="false" outlineLevel="0" collapsed="false">
      <c r="B123" s="9" t="e">
        <f aca="false">B122+DT</f>
        <v>#VALUE!</v>
      </c>
      <c r="C123" s="9" t="e">
        <f aca="false">C122+D122*DT</f>
        <v>#VALUE!</v>
      </c>
      <c r="D123" s="9" t="e">
        <f aca="false">D122+E122*DT</f>
        <v>#VALUE!</v>
      </c>
      <c r="E123" s="9" t="e">
        <f aca="false">-D123*I123*G/VTERM^2</f>
        <v>#VALUE!</v>
      </c>
      <c r="F123" s="9" t="e">
        <f aca="false">F122+G122*DT</f>
        <v>#VALUE!</v>
      </c>
      <c r="G123" s="9" t="e">
        <f aca="false">G122+H122*DT</f>
        <v>#VALUE!</v>
      </c>
      <c r="H123" s="9" t="e">
        <f aca="false">-G-G123*I123*G/VTERM^2</f>
        <v>#VALUE!</v>
      </c>
      <c r="I123" s="9" t="e">
        <f aca="false">SQRT(D123^2+G123^2)</f>
        <v>#VALUE!</v>
      </c>
      <c r="K123" s="9" t="e">
        <f aca="false">IF(AND(F123&gt;=0,F124&lt;0),(C124+C123)/2,"")</f>
        <v>#VALUE!</v>
      </c>
      <c r="L123" s="9" t="e">
        <f aca="false">IF(F123&gt;=0,B123,"")</f>
        <v>#VALUE!</v>
      </c>
    </row>
    <row r="124" customFormat="false" ht="14.65" hidden="false" customHeight="false" outlineLevel="0" collapsed="false">
      <c r="B124" s="9" t="e">
        <f aca="false">B123+DT</f>
        <v>#VALUE!</v>
      </c>
      <c r="C124" s="9" t="e">
        <f aca="false">C123+D123*DT</f>
        <v>#VALUE!</v>
      </c>
      <c r="D124" s="9" t="e">
        <f aca="false">D123+E123*DT</f>
        <v>#VALUE!</v>
      </c>
      <c r="E124" s="9" t="e">
        <f aca="false">-D124*I124*G/VTERM^2</f>
        <v>#VALUE!</v>
      </c>
      <c r="F124" s="9" t="e">
        <f aca="false">F123+G123*DT</f>
        <v>#VALUE!</v>
      </c>
      <c r="G124" s="9" t="e">
        <f aca="false">G123+H123*DT</f>
        <v>#VALUE!</v>
      </c>
      <c r="H124" s="9" t="e">
        <f aca="false">-G-G124*I124*G/VTERM^2</f>
        <v>#VALUE!</v>
      </c>
      <c r="I124" s="9" t="e">
        <f aca="false">SQRT(D124^2+G124^2)</f>
        <v>#VALUE!</v>
      </c>
      <c r="K124" s="9" t="e">
        <f aca="false">IF(AND(F124&gt;=0,F125&lt;0),(C125+C124)/2,"")</f>
        <v>#VALUE!</v>
      </c>
      <c r="L124" s="9" t="e">
        <f aca="false">IF(F124&gt;=0,B124,"")</f>
        <v>#VALUE!</v>
      </c>
    </row>
    <row r="125" customFormat="false" ht="14.65" hidden="false" customHeight="false" outlineLevel="0" collapsed="false">
      <c r="B125" s="9" t="e">
        <f aca="false">B124+DT</f>
        <v>#VALUE!</v>
      </c>
      <c r="C125" s="9" t="e">
        <f aca="false">C124+D124*DT</f>
        <v>#VALUE!</v>
      </c>
      <c r="D125" s="9" t="e">
        <f aca="false">D124+E124*DT</f>
        <v>#VALUE!</v>
      </c>
      <c r="E125" s="9" t="e">
        <f aca="false">-D125*I125*G/VTERM^2</f>
        <v>#VALUE!</v>
      </c>
      <c r="F125" s="9" t="e">
        <f aca="false">F124+G124*DT</f>
        <v>#VALUE!</v>
      </c>
      <c r="G125" s="9" t="e">
        <f aca="false">G124+H124*DT</f>
        <v>#VALUE!</v>
      </c>
      <c r="H125" s="9" t="e">
        <f aca="false">-G-G125*I125*G/VTERM^2</f>
        <v>#VALUE!</v>
      </c>
      <c r="I125" s="9" t="e">
        <f aca="false">SQRT(D125^2+G125^2)</f>
        <v>#VALUE!</v>
      </c>
      <c r="K125" s="9" t="e">
        <f aca="false">IF(AND(F125&gt;=0,F126&lt;0),(C126+C125)/2,"")</f>
        <v>#VALUE!</v>
      </c>
      <c r="L125" s="9" t="e">
        <f aca="false">IF(F125&gt;=0,B125,"")</f>
        <v>#VALUE!</v>
      </c>
    </row>
    <row r="126" customFormat="false" ht="14.65" hidden="false" customHeight="false" outlineLevel="0" collapsed="false">
      <c r="B126" s="9" t="e">
        <f aca="false">B125+DT</f>
        <v>#VALUE!</v>
      </c>
      <c r="C126" s="9" t="e">
        <f aca="false">C125+D125*DT</f>
        <v>#VALUE!</v>
      </c>
      <c r="D126" s="9" t="e">
        <f aca="false">D125+E125*DT</f>
        <v>#VALUE!</v>
      </c>
      <c r="E126" s="9" t="e">
        <f aca="false">-D126*I126*G/VTERM^2</f>
        <v>#VALUE!</v>
      </c>
      <c r="F126" s="9" t="e">
        <f aca="false">F125+G125*DT</f>
        <v>#VALUE!</v>
      </c>
      <c r="G126" s="9" t="e">
        <f aca="false">G125+H125*DT</f>
        <v>#VALUE!</v>
      </c>
      <c r="H126" s="9" t="e">
        <f aca="false">-G-G126*I126*G/VTERM^2</f>
        <v>#VALUE!</v>
      </c>
      <c r="I126" s="9" t="e">
        <f aca="false">SQRT(D126^2+G126^2)</f>
        <v>#VALUE!</v>
      </c>
      <c r="K126" s="9" t="e">
        <f aca="false">IF(AND(F126&gt;=0,F127&lt;0),(C127+C126)/2,"")</f>
        <v>#VALUE!</v>
      </c>
      <c r="L126" s="9" t="e">
        <f aca="false">IF(F126&gt;=0,B126,"")</f>
        <v>#VALUE!</v>
      </c>
    </row>
    <row r="127" customFormat="false" ht="14.65" hidden="false" customHeight="false" outlineLevel="0" collapsed="false">
      <c r="B127" s="9" t="e">
        <f aca="false">B126+DT</f>
        <v>#VALUE!</v>
      </c>
      <c r="C127" s="9" t="e">
        <f aca="false">C126+D126*DT</f>
        <v>#VALUE!</v>
      </c>
      <c r="D127" s="9" t="e">
        <f aca="false">D126+E126*DT</f>
        <v>#VALUE!</v>
      </c>
      <c r="E127" s="9" t="e">
        <f aca="false">-D127*I127*G/VTERM^2</f>
        <v>#VALUE!</v>
      </c>
      <c r="F127" s="9" t="e">
        <f aca="false">F126+G126*DT</f>
        <v>#VALUE!</v>
      </c>
      <c r="G127" s="9" t="e">
        <f aca="false">G126+H126*DT</f>
        <v>#VALUE!</v>
      </c>
      <c r="H127" s="9" t="e">
        <f aca="false">-G-G127*I127*G/VTERM^2</f>
        <v>#VALUE!</v>
      </c>
      <c r="I127" s="9" t="e">
        <f aca="false">SQRT(D127^2+G127^2)</f>
        <v>#VALUE!</v>
      </c>
      <c r="K127" s="9" t="e">
        <f aca="false">IF(AND(F127&gt;=0,F128&lt;0),(C128+C127)/2,"")</f>
        <v>#VALUE!</v>
      </c>
      <c r="L127" s="9" t="e">
        <f aca="false">IF(F127&gt;=0,B127,"")</f>
        <v>#VALUE!</v>
      </c>
    </row>
    <row r="128" customFormat="false" ht="14.65" hidden="false" customHeight="false" outlineLevel="0" collapsed="false">
      <c r="B128" s="9" t="e">
        <f aca="false">B127+DT</f>
        <v>#VALUE!</v>
      </c>
      <c r="C128" s="9" t="e">
        <f aca="false">C127+D127*DT</f>
        <v>#VALUE!</v>
      </c>
      <c r="D128" s="9" t="e">
        <f aca="false">D127+E127*DT</f>
        <v>#VALUE!</v>
      </c>
      <c r="E128" s="9" t="e">
        <f aca="false">-D128*I128*G/VTERM^2</f>
        <v>#VALUE!</v>
      </c>
      <c r="F128" s="9" t="e">
        <f aca="false">F127+G127*DT</f>
        <v>#VALUE!</v>
      </c>
      <c r="G128" s="9" t="e">
        <f aca="false">G127+H127*DT</f>
        <v>#VALUE!</v>
      </c>
      <c r="H128" s="9" t="e">
        <f aca="false">-G-G128*I128*G/VTERM^2</f>
        <v>#VALUE!</v>
      </c>
      <c r="I128" s="9" t="e">
        <f aca="false">SQRT(D128^2+G128^2)</f>
        <v>#VALUE!</v>
      </c>
      <c r="K128" s="9" t="e">
        <f aca="false">IF(AND(F128&gt;=0,F129&lt;0),(C129+C128)/2,"")</f>
        <v>#VALUE!</v>
      </c>
      <c r="L128" s="9" t="e">
        <f aca="false">IF(F128&gt;=0,B128,"")</f>
        <v>#VALUE!</v>
      </c>
    </row>
    <row r="129" customFormat="false" ht="14.65" hidden="false" customHeight="false" outlineLevel="0" collapsed="false">
      <c r="B129" s="9" t="e">
        <f aca="false">B128+DT</f>
        <v>#VALUE!</v>
      </c>
      <c r="C129" s="9" t="e">
        <f aca="false">C128+D128*DT</f>
        <v>#VALUE!</v>
      </c>
      <c r="D129" s="9" t="e">
        <f aca="false">D128+E128*DT</f>
        <v>#VALUE!</v>
      </c>
      <c r="E129" s="9" t="e">
        <f aca="false">-D129*I129*G/VTERM^2</f>
        <v>#VALUE!</v>
      </c>
      <c r="F129" s="9" t="e">
        <f aca="false">F128+G128*DT</f>
        <v>#VALUE!</v>
      </c>
      <c r="G129" s="9" t="e">
        <f aca="false">G128+H128*DT</f>
        <v>#VALUE!</v>
      </c>
      <c r="H129" s="9" t="e">
        <f aca="false">-G-G129*I129*G/VTERM^2</f>
        <v>#VALUE!</v>
      </c>
      <c r="I129" s="9" t="e">
        <f aca="false">SQRT(D129^2+G129^2)</f>
        <v>#VALUE!</v>
      </c>
      <c r="K129" s="9" t="e">
        <f aca="false">IF(AND(F129&gt;=0,F130&lt;0),(C130+C129)/2,"")</f>
        <v>#VALUE!</v>
      </c>
      <c r="L129" s="9" t="e">
        <f aca="false">IF(F129&gt;=0,B129,"")</f>
        <v>#VALUE!</v>
      </c>
    </row>
    <row r="130" customFormat="false" ht="14.65" hidden="false" customHeight="false" outlineLevel="0" collapsed="false">
      <c r="B130" s="9" t="e">
        <f aca="false">B129+DT</f>
        <v>#VALUE!</v>
      </c>
      <c r="C130" s="9" t="e">
        <f aca="false">C129+D129*DT</f>
        <v>#VALUE!</v>
      </c>
      <c r="D130" s="9" t="e">
        <f aca="false">D129+E129*DT</f>
        <v>#VALUE!</v>
      </c>
      <c r="E130" s="9" t="e">
        <f aca="false">-D130*I130*G/VTERM^2</f>
        <v>#VALUE!</v>
      </c>
      <c r="F130" s="9" t="e">
        <f aca="false">F129+G129*DT</f>
        <v>#VALUE!</v>
      </c>
      <c r="G130" s="9" t="e">
        <f aca="false">G129+H129*DT</f>
        <v>#VALUE!</v>
      </c>
      <c r="H130" s="9" t="e">
        <f aca="false">-G-G130*I130*G/VTERM^2</f>
        <v>#VALUE!</v>
      </c>
      <c r="I130" s="9" t="e">
        <f aca="false">SQRT(D130^2+G130^2)</f>
        <v>#VALUE!</v>
      </c>
      <c r="K130" s="9" t="e">
        <f aca="false">IF(AND(F130&gt;=0,F131&lt;0),(C131+C130)/2,"")</f>
        <v>#VALUE!</v>
      </c>
      <c r="L130" s="9" t="e">
        <f aca="false">IF(F130&gt;=0,B130,"")</f>
        <v>#VALUE!</v>
      </c>
    </row>
    <row r="131" customFormat="false" ht="14.65" hidden="false" customHeight="false" outlineLevel="0" collapsed="false">
      <c r="B131" s="9" t="e">
        <f aca="false">B130+DT</f>
        <v>#VALUE!</v>
      </c>
      <c r="C131" s="9" t="e">
        <f aca="false">C130+D130*DT</f>
        <v>#VALUE!</v>
      </c>
      <c r="D131" s="9" t="e">
        <f aca="false">D130+E130*DT</f>
        <v>#VALUE!</v>
      </c>
      <c r="E131" s="9" t="e">
        <f aca="false">-D131*I131*G/VTERM^2</f>
        <v>#VALUE!</v>
      </c>
      <c r="F131" s="9" t="e">
        <f aca="false">F130+G130*DT</f>
        <v>#VALUE!</v>
      </c>
      <c r="G131" s="9" t="e">
        <f aca="false">G130+H130*DT</f>
        <v>#VALUE!</v>
      </c>
      <c r="H131" s="9" t="e">
        <f aca="false">-G-G131*I131*G/VTERM^2</f>
        <v>#VALUE!</v>
      </c>
      <c r="I131" s="9" t="e">
        <f aca="false">SQRT(D131^2+G131^2)</f>
        <v>#VALUE!</v>
      </c>
      <c r="K131" s="9" t="e">
        <f aca="false">IF(AND(F131&gt;=0,F132&lt;0),(C132+C131)/2,"")</f>
        <v>#VALUE!</v>
      </c>
      <c r="L131" s="9" t="e">
        <f aca="false">IF(F131&gt;=0,B131,"")</f>
        <v>#VALUE!</v>
      </c>
    </row>
    <row r="132" customFormat="false" ht="14.65" hidden="false" customHeight="false" outlineLevel="0" collapsed="false">
      <c r="B132" s="9" t="e">
        <f aca="false">B131+DT</f>
        <v>#VALUE!</v>
      </c>
      <c r="C132" s="9" t="e">
        <f aca="false">C131+D131*DT</f>
        <v>#VALUE!</v>
      </c>
      <c r="D132" s="9" t="e">
        <f aca="false">D131+E131*DT</f>
        <v>#VALUE!</v>
      </c>
      <c r="E132" s="9" t="e">
        <f aca="false">-D132*I132*G/VTERM^2</f>
        <v>#VALUE!</v>
      </c>
      <c r="F132" s="9" t="e">
        <f aca="false">F131+G131*DT</f>
        <v>#VALUE!</v>
      </c>
      <c r="G132" s="9" t="e">
        <f aca="false">G131+H131*DT</f>
        <v>#VALUE!</v>
      </c>
      <c r="H132" s="9" t="e">
        <f aca="false">-G-G132*I132*G/VTERM^2</f>
        <v>#VALUE!</v>
      </c>
      <c r="I132" s="9" t="e">
        <f aca="false">SQRT(D132^2+G132^2)</f>
        <v>#VALUE!</v>
      </c>
      <c r="K132" s="9" t="e">
        <f aca="false">IF(AND(F132&gt;=0,F133&lt;0),(C133+C132)/2,"")</f>
        <v>#VALUE!</v>
      </c>
      <c r="L132" s="9" t="e">
        <f aca="false">IF(F132&gt;=0,B132,"")</f>
        <v>#VALUE!</v>
      </c>
    </row>
    <row r="133" customFormat="false" ht="14.65" hidden="false" customHeight="false" outlineLevel="0" collapsed="false">
      <c r="B133" s="9" t="e">
        <f aca="false">B132+DT</f>
        <v>#VALUE!</v>
      </c>
      <c r="C133" s="9" t="e">
        <f aca="false">C132+D132*DT</f>
        <v>#VALUE!</v>
      </c>
      <c r="D133" s="9" t="e">
        <f aca="false">D132+E132*DT</f>
        <v>#VALUE!</v>
      </c>
      <c r="E133" s="9" t="e">
        <f aca="false">-D133*I133*G/VTERM^2</f>
        <v>#VALUE!</v>
      </c>
      <c r="F133" s="9" t="e">
        <f aca="false">F132+G132*DT</f>
        <v>#VALUE!</v>
      </c>
      <c r="G133" s="9" t="e">
        <f aca="false">G132+H132*DT</f>
        <v>#VALUE!</v>
      </c>
      <c r="H133" s="9" t="e">
        <f aca="false">-G-G133*I133*G/VTERM^2</f>
        <v>#VALUE!</v>
      </c>
      <c r="I133" s="9" t="e">
        <f aca="false">SQRT(D133^2+G133^2)</f>
        <v>#VALUE!</v>
      </c>
      <c r="K133" s="9" t="e">
        <f aca="false">IF(AND(F133&gt;=0,F134&lt;0),(C134+C133)/2,"")</f>
        <v>#VALUE!</v>
      </c>
      <c r="L133" s="9" t="e">
        <f aca="false">IF(F133&gt;=0,B133,"")</f>
        <v>#VALUE!</v>
      </c>
    </row>
    <row r="134" customFormat="false" ht="14.65" hidden="false" customHeight="false" outlineLevel="0" collapsed="false">
      <c r="B134" s="9" t="e">
        <f aca="false">B133+DT</f>
        <v>#VALUE!</v>
      </c>
      <c r="C134" s="9" t="e">
        <f aca="false">C133+D133*DT</f>
        <v>#VALUE!</v>
      </c>
      <c r="D134" s="9" t="e">
        <f aca="false">D133+E133*DT</f>
        <v>#VALUE!</v>
      </c>
      <c r="E134" s="9" t="e">
        <f aca="false">-D134*I134*G/VTERM^2</f>
        <v>#VALUE!</v>
      </c>
      <c r="F134" s="9" t="e">
        <f aca="false">F133+G133*DT</f>
        <v>#VALUE!</v>
      </c>
      <c r="G134" s="9" t="e">
        <f aca="false">G133+H133*DT</f>
        <v>#VALUE!</v>
      </c>
      <c r="H134" s="9" t="e">
        <f aca="false">-G-G134*I134*G/VTERM^2</f>
        <v>#VALUE!</v>
      </c>
      <c r="I134" s="9" t="e">
        <f aca="false">SQRT(D134^2+G134^2)</f>
        <v>#VALUE!</v>
      </c>
      <c r="K134" s="9" t="e">
        <f aca="false">IF(AND(F134&gt;=0,F135&lt;0),(C135+C134)/2,"")</f>
        <v>#VALUE!</v>
      </c>
      <c r="L134" s="9" t="e">
        <f aca="false">IF(F134&gt;=0,B134,"")</f>
        <v>#VALUE!</v>
      </c>
    </row>
    <row r="135" customFormat="false" ht="14.65" hidden="false" customHeight="false" outlineLevel="0" collapsed="false">
      <c r="B135" s="9" t="e">
        <f aca="false">B134+DT</f>
        <v>#VALUE!</v>
      </c>
      <c r="C135" s="9" t="e">
        <f aca="false">C134+D134*DT</f>
        <v>#VALUE!</v>
      </c>
      <c r="D135" s="9" t="e">
        <f aca="false">D134+E134*DT</f>
        <v>#VALUE!</v>
      </c>
      <c r="E135" s="9" t="e">
        <f aca="false">-D135*I135*G/VTERM^2</f>
        <v>#VALUE!</v>
      </c>
      <c r="F135" s="9" t="e">
        <f aca="false">F134+G134*DT</f>
        <v>#VALUE!</v>
      </c>
      <c r="G135" s="9" t="e">
        <f aca="false">G134+H134*DT</f>
        <v>#VALUE!</v>
      </c>
      <c r="H135" s="9" t="e">
        <f aca="false">-G-G135*I135*G/VTERM^2</f>
        <v>#VALUE!</v>
      </c>
      <c r="I135" s="9" t="e">
        <f aca="false">SQRT(D135^2+G135^2)</f>
        <v>#VALUE!</v>
      </c>
      <c r="K135" s="9" t="e">
        <f aca="false">IF(AND(F135&gt;=0,F136&lt;0),(C136+C135)/2,"")</f>
        <v>#VALUE!</v>
      </c>
      <c r="L135" s="9" t="e">
        <f aca="false">IF(F135&gt;=0,B135,"")</f>
        <v>#VALUE!</v>
      </c>
    </row>
    <row r="136" customFormat="false" ht="14.65" hidden="false" customHeight="false" outlineLevel="0" collapsed="false">
      <c r="B136" s="9" t="e">
        <f aca="false">B135+DT</f>
        <v>#VALUE!</v>
      </c>
      <c r="C136" s="9" t="e">
        <f aca="false">C135+D135*DT</f>
        <v>#VALUE!</v>
      </c>
      <c r="D136" s="9" t="e">
        <f aca="false">D135+E135*DT</f>
        <v>#VALUE!</v>
      </c>
      <c r="E136" s="9" t="e">
        <f aca="false">-D136*I136*G/VTERM^2</f>
        <v>#VALUE!</v>
      </c>
      <c r="F136" s="9" t="e">
        <f aca="false">F135+G135*DT</f>
        <v>#VALUE!</v>
      </c>
      <c r="G136" s="9" t="e">
        <f aca="false">G135+H135*DT</f>
        <v>#VALUE!</v>
      </c>
      <c r="H136" s="9" t="e">
        <f aca="false">-G-G136*I136*G/VTERM^2</f>
        <v>#VALUE!</v>
      </c>
      <c r="I136" s="9" t="e">
        <f aca="false">SQRT(D136^2+G136^2)</f>
        <v>#VALUE!</v>
      </c>
      <c r="K136" s="9" t="e">
        <f aca="false">IF(AND(F136&gt;=0,F137&lt;0),(C137+C136)/2,"")</f>
        <v>#VALUE!</v>
      </c>
      <c r="L136" s="9" t="e">
        <f aca="false">IF(F136&gt;=0,B136,"")</f>
        <v>#VALUE!</v>
      </c>
    </row>
    <row r="137" customFormat="false" ht="14.65" hidden="false" customHeight="false" outlineLevel="0" collapsed="false">
      <c r="B137" s="9" t="e">
        <f aca="false">B136+DT</f>
        <v>#VALUE!</v>
      </c>
      <c r="C137" s="9" t="e">
        <f aca="false">C136+D136*DT</f>
        <v>#VALUE!</v>
      </c>
      <c r="D137" s="9" t="e">
        <f aca="false">D136+E136*DT</f>
        <v>#VALUE!</v>
      </c>
      <c r="E137" s="9" t="e">
        <f aca="false">-D137*I137*G/VTERM^2</f>
        <v>#VALUE!</v>
      </c>
      <c r="F137" s="9" t="e">
        <f aca="false">F136+G136*DT</f>
        <v>#VALUE!</v>
      </c>
      <c r="G137" s="9" t="e">
        <f aca="false">G136+H136*DT</f>
        <v>#VALUE!</v>
      </c>
      <c r="H137" s="9" t="e">
        <f aca="false">-G-G137*I137*G/VTERM^2</f>
        <v>#VALUE!</v>
      </c>
      <c r="I137" s="9" t="e">
        <f aca="false">SQRT(D137^2+G137^2)</f>
        <v>#VALUE!</v>
      </c>
      <c r="K137" s="9" t="e">
        <f aca="false">IF(AND(F137&gt;=0,F138&lt;0),(C138+C137)/2,"")</f>
        <v>#VALUE!</v>
      </c>
      <c r="L137" s="9" t="e">
        <f aca="false">IF(F137&gt;=0,B137,"")</f>
        <v>#VALUE!</v>
      </c>
    </row>
    <row r="138" customFormat="false" ht="14.65" hidden="false" customHeight="false" outlineLevel="0" collapsed="false">
      <c r="B138" s="9" t="e">
        <f aca="false">B137+DT</f>
        <v>#VALUE!</v>
      </c>
      <c r="C138" s="9" t="e">
        <f aca="false">C137+D137*DT</f>
        <v>#VALUE!</v>
      </c>
      <c r="D138" s="9" t="e">
        <f aca="false">D137+E137*DT</f>
        <v>#VALUE!</v>
      </c>
      <c r="E138" s="9" t="e">
        <f aca="false">-D138*I138*G/VTERM^2</f>
        <v>#VALUE!</v>
      </c>
      <c r="F138" s="9" t="e">
        <f aca="false">F137+G137*DT</f>
        <v>#VALUE!</v>
      </c>
      <c r="G138" s="9" t="e">
        <f aca="false">G137+H137*DT</f>
        <v>#VALUE!</v>
      </c>
      <c r="H138" s="9" t="e">
        <f aca="false">-G-G138*I138*G/VTERM^2</f>
        <v>#VALUE!</v>
      </c>
      <c r="I138" s="9" t="e">
        <f aca="false">SQRT(D138^2+G138^2)</f>
        <v>#VALUE!</v>
      </c>
      <c r="K138" s="9" t="e">
        <f aca="false">IF(AND(F138&gt;=0,F139&lt;0),(C139+C138)/2,"")</f>
        <v>#VALUE!</v>
      </c>
      <c r="L138" s="9" t="e">
        <f aca="false">IF(F138&gt;=0,B138,"")</f>
        <v>#VALUE!</v>
      </c>
    </row>
    <row r="139" customFormat="false" ht="14.65" hidden="false" customHeight="false" outlineLevel="0" collapsed="false">
      <c r="B139" s="9" t="e">
        <f aca="false">B138+DT</f>
        <v>#VALUE!</v>
      </c>
      <c r="C139" s="9" t="e">
        <f aca="false">C138+D138*DT</f>
        <v>#VALUE!</v>
      </c>
      <c r="D139" s="9" t="e">
        <f aca="false">D138+E138*DT</f>
        <v>#VALUE!</v>
      </c>
      <c r="E139" s="9" t="e">
        <f aca="false">-D139*I139*G/VTERM^2</f>
        <v>#VALUE!</v>
      </c>
      <c r="F139" s="9" t="e">
        <f aca="false">F138+G138*DT</f>
        <v>#VALUE!</v>
      </c>
      <c r="G139" s="9" t="e">
        <f aca="false">G138+H138*DT</f>
        <v>#VALUE!</v>
      </c>
      <c r="H139" s="9" t="e">
        <f aca="false">-G-G139*I139*G/VTERM^2</f>
        <v>#VALUE!</v>
      </c>
      <c r="I139" s="9" t="e">
        <f aca="false">SQRT(D139^2+G139^2)</f>
        <v>#VALUE!</v>
      </c>
      <c r="K139" s="9" t="e">
        <f aca="false">IF(AND(F139&gt;=0,F140&lt;0),(C140+C139)/2,"")</f>
        <v>#VALUE!</v>
      </c>
      <c r="L139" s="9" t="e">
        <f aca="false">IF(F139&gt;=0,B139,"")</f>
        <v>#VALUE!</v>
      </c>
    </row>
    <row r="140" customFormat="false" ht="14.65" hidden="false" customHeight="false" outlineLevel="0" collapsed="false">
      <c r="B140" s="9" t="e">
        <f aca="false">B139+DT</f>
        <v>#VALUE!</v>
      </c>
      <c r="C140" s="9" t="e">
        <f aca="false">C139+D139*DT</f>
        <v>#VALUE!</v>
      </c>
      <c r="D140" s="9" t="e">
        <f aca="false">D139+E139*DT</f>
        <v>#VALUE!</v>
      </c>
      <c r="E140" s="9" t="e">
        <f aca="false">-D140*I140*G/VTERM^2</f>
        <v>#VALUE!</v>
      </c>
      <c r="F140" s="9" t="e">
        <f aca="false">F139+G139*DT</f>
        <v>#VALUE!</v>
      </c>
      <c r="G140" s="9" t="e">
        <f aca="false">G139+H139*DT</f>
        <v>#VALUE!</v>
      </c>
      <c r="H140" s="9" t="e">
        <f aca="false">-G-G140*I140*G/VTERM^2</f>
        <v>#VALUE!</v>
      </c>
      <c r="I140" s="9" t="e">
        <f aca="false">SQRT(D140^2+G140^2)</f>
        <v>#VALUE!</v>
      </c>
      <c r="K140" s="9" t="e">
        <f aca="false">IF(AND(F140&gt;=0,F141&lt;0),(C141+C140)/2,"")</f>
        <v>#VALUE!</v>
      </c>
      <c r="L140" s="9" t="e">
        <f aca="false">IF(F140&gt;=0,B140,"")</f>
        <v>#VALUE!</v>
      </c>
    </row>
    <row r="141" customFormat="false" ht="14.65" hidden="false" customHeight="false" outlineLevel="0" collapsed="false">
      <c r="B141" s="9" t="e">
        <f aca="false">B140+DT</f>
        <v>#VALUE!</v>
      </c>
      <c r="C141" s="9" t="e">
        <f aca="false">C140+D140*DT</f>
        <v>#VALUE!</v>
      </c>
      <c r="D141" s="9" t="e">
        <f aca="false">D140+E140*DT</f>
        <v>#VALUE!</v>
      </c>
      <c r="E141" s="9" t="e">
        <f aca="false">-D141*I141*G/VTERM^2</f>
        <v>#VALUE!</v>
      </c>
      <c r="F141" s="9" t="e">
        <f aca="false">F140+G140*DT</f>
        <v>#VALUE!</v>
      </c>
      <c r="G141" s="9" t="e">
        <f aca="false">G140+H140*DT</f>
        <v>#VALUE!</v>
      </c>
      <c r="H141" s="9" t="e">
        <f aca="false">-G-G141*I141*G/VTERM^2</f>
        <v>#VALUE!</v>
      </c>
      <c r="I141" s="9" t="e">
        <f aca="false">SQRT(D141^2+G141^2)</f>
        <v>#VALUE!</v>
      </c>
      <c r="K141" s="9" t="e">
        <f aca="false">IF(AND(F141&gt;=0,F142&lt;0),(C142+C141)/2,"")</f>
        <v>#VALUE!</v>
      </c>
      <c r="L141" s="9" t="e">
        <f aca="false">IF(F141&gt;=0,B141,"")</f>
        <v>#VALUE!</v>
      </c>
    </row>
    <row r="142" customFormat="false" ht="14.65" hidden="false" customHeight="false" outlineLevel="0" collapsed="false">
      <c r="B142" s="9" t="e">
        <f aca="false">B141+DT</f>
        <v>#VALUE!</v>
      </c>
      <c r="C142" s="9" t="e">
        <f aca="false">C141+D141*DT</f>
        <v>#VALUE!</v>
      </c>
      <c r="D142" s="9" t="e">
        <f aca="false">D141+E141*DT</f>
        <v>#VALUE!</v>
      </c>
      <c r="E142" s="9" t="e">
        <f aca="false">-D142*I142*G/VTERM^2</f>
        <v>#VALUE!</v>
      </c>
      <c r="F142" s="9" t="e">
        <f aca="false">F141+G141*DT</f>
        <v>#VALUE!</v>
      </c>
      <c r="G142" s="9" t="e">
        <f aca="false">G141+H141*DT</f>
        <v>#VALUE!</v>
      </c>
      <c r="H142" s="9" t="e">
        <f aca="false">-G-G142*I142*G/VTERM^2</f>
        <v>#VALUE!</v>
      </c>
      <c r="I142" s="9" t="e">
        <f aca="false">SQRT(D142^2+G142^2)</f>
        <v>#VALUE!</v>
      </c>
      <c r="K142" s="9" t="e">
        <f aca="false">IF(AND(F142&gt;=0,F143&lt;0),(C143+C142)/2,"")</f>
        <v>#VALUE!</v>
      </c>
      <c r="L142" s="9" t="e">
        <f aca="false">IF(F142&gt;=0,B142,"")</f>
        <v>#VALUE!</v>
      </c>
    </row>
    <row r="143" customFormat="false" ht="14.65" hidden="false" customHeight="false" outlineLevel="0" collapsed="false">
      <c r="B143" s="9" t="e">
        <f aca="false">B142+DT</f>
        <v>#VALUE!</v>
      </c>
      <c r="C143" s="9" t="e">
        <f aca="false">C142+D142*DT</f>
        <v>#VALUE!</v>
      </c>
      <c r="D143" s="9" t="e">
        <f aca="false">D142+E142*DT</f>
        <v>#VALUE!</v>
      </c>
      <c r="E143" s="9" t="e">
        <f aca="false">-D143*I143*G/VTERM^2</f>
        <v>#VALUE!</v>
      </c>
      <c r="F143" s="9" t="e">
        <f aca="false">F142+G142*DT</f>
        <v>#VALUE!</v>
      </c>
      <c r="G143" s="9" t="e">
        <f aca="false">G142+H142*DT</f>
        <v>#VALUE!</v>
      </c>
      <c r="H143" s="9" t="e">
        <f aca="false">-G-G143*I143*G/VTERM^2</f>
        <v>#VALUE!</v>
      </c>
      <c r="I143" s="9" t="e">
        <f aca="false">SQRT(D143^2+G143^2)</f>
        <v>#VALUE!</v>
      </c>
      <c r="K143" s="9" t="e">
        <f aca="false">IF(AND(F143&gt;=0,F144&lt;0),(C144+C143)/2,"")</f>
        <v>#VALUE!</v>
      </c>
      <c r="L143" s="9" t="e">
        <f aca="false">IF(F143&gt;=0,B143,"")</f>
        <v>#VALUE!</v>
      </c>
    </row>
    <row r="144" customFormat="false" ht="14.65" hidden="false" customHeight="false" outlineLevel="0" collapsed="false">
      <c r="B144" s="9" t="e">
        <f aca="false">B143+DT</f>
        <v>#VALUE!</v>
      </c>
      <c r="C144" s="9" t="e">
        <f aca="false">C143+D143*DT</f>
        <v>#VALUE!</v>
      </c>
      <c r="D144" s="9" t="e">
        <f aca="false">D143+E143*DT</f>
        <v>#VALUE!</v>
      </c>
      <c r="E144" s="9" t="e">
        <f aca="false">-D144*I144*G/VTERM^2</f>
        <v>#VALUE!</v>
      </c>
      <c r="F144" s="9" t="e">
        <f aca="false">F143+G143*DT</f>
        <v>#VALUE!</v>
      </c>
      <c r="G144" s="9" t="e">
        <f aca="false">G143+H143*DT</f>
        <v>#VALUE!</v>
      </c>
      <c r="H144" s="9" t="e">
        <f aca="false">-G-G144*I144*G/VTERM^2</f>
        <v>#VALUE!</v>
      </c>
      <c r="I144" s="9" t="e">
        <f aca="false">SQRT(D144^2+G144^2)</f>
        <v>#VALUE!</v>
      </c>
      <c r="K144" s="9" t="e">
        <f aca="false">IF(AND(F144&gt;=0,F145&lt;0),(C145+C144)/2,"")</f>
        <v>#VALUE!</v>
      </c>
      <c r="L144" s="9" t="e">
        <f aca="false">IF(F144&gt;=0,B144,"")</f>
        <v>#VALUE!</v>
      </c>
    </row>
    <row r="145" customFormat="false" ht="14.65" hidden="false" customHeight="false" outlineLevel="0" collapsed="false">
      <c r="B145" s="9" t="e">
        <f aca="false">B144+DT</f>
        <v>#VALUE!</v>
      </c>
      <c r="C145" s="9" t="e">
        <f aca="false">C144+D144*DT</f>
        <v>#VALUE!</v>
      </c>
      <c r="D145" s="9" t="e">
        <f aca="false">D144+E144*DT</f>
        <v>#VALUE!</v>
      </c>
      <c r="E145" s="9" t="e">
        <f aca="false">-D145*I145*G/VTERM^2</f>
        <v>#VALUE!</v>
      </c>
      <c r="F145" s="9" t="e">
        <f aca="false">F144+G144*DT</f>
        <v>#VALUE!</v>
      </c>
      <c r="G145" s="9" t="e">
        <f aca="false">G144+H144*DT</f>
        <v>#VALUE!</v>
      </c>
      <c r="H145" s="9" t="e">
        <f aca="false">-G-G145*I145*G/VTERM^2</f>
        <v>#VALUE!</v>
      </c>
      <c r="I145" s="9" t="e">
        <f aca="false">SQRT(D145^2+G145^2)</f>
        <v>#VALUE!</v>
      </c>
      <c r="K145" s="9" t="e">
        <f aca="false">IF(AND(F145&gt;=0,F146&lt;0),(C146+C145)/2,"")</f>
        <v>#VALUE!</v>
      </c>
      <c r="L145" s="9" t="e">
        <f aca="false">IF(F145&gt;=0,B145,"")</f>
        <v>#VALUE!</v>
      </c>
    </row>
    <row r="146" customFormat="false" ht="14.65" hidden="false" customHeight="false" outlineLevel="0" collapsed="false">
      <c r="B146" s="9" t="e">
        <f aca="false">B145+DT</f>
        <v>#VALUE!</v>
      </c>
      <c r="C146" s="9" t="e">
        <f aca="false">C145+D145*DT</f>
        <v>#VALUE!</v>
      </c>
      <c r="D146" s="9" t="e">
        <f aca="false">D145+E145*DT</f>
        <v>#VALUE!</v>
      </c>
      <c r="E146" s="9" t="e">
        <f aca="false">-D146*I146*G/VTERM^2</f>
        <v>#VALUE!</v>
      </c>
      <c r="F146" s="9" t="e">
        <f aca="false">F145+G145*DT</f>
        <v>#VALUE!</v>
      </c>
      <c r="G146" s="9" t="e">
        <f aca="false">G145+H145*DT</f>
        <v>#VALUE!</v>
      </c>
      <c r="H146" s="9" t="e">
        <f aca="false">-G-G146*I146*G/VTERM^2</f>
        <v>#VALUE!</v>
      </c>
      <c r="I146" s="9" t="e">
        <f aca="false">SQRT(D146^2+G146^2)</f>
        <v>#VALUE!</v>
      </c>
      <c r="K146" s="9" t="e">
        <f aca="false">IF(AND(F146&gt;=0,F147&lt;0),(C147+C146)/2,"")</f>
        <v>#VALUE!</v>
      </c>
      <c r="L146" s="9" t="e">
        <f aca="false">IF(F146&gt;=0,B146,"")</f>
        <v>#VALUE!</v>
      </c>
    </row>
    <row r="147" customFormat="false" ht="14.65" hidden="false" customHeight="false" outlineLevel="0" collapsed="false">
      <c r="B147" s="9" t="e">
        <f aca="false">B146+DT</f>
        <v>#VALUE!</v>
      </c>
      <c r="C147" s="9" t="e">
        <f aca="false">C146+D146*DT</f>
        <v>#VALUE!</v>
      </c>
      <c r="D147" s="9" t="e">
        <f aca="false">D146+E146*DT</f>
        <v>#VALUE!</v>
      </c>
      <c r="E147" s="9" t="e">
        <f aca="false">-D147*I147*G/VTERM^2</f>
        <v>#VALUE!</v>
      </c>
      <c r="F147" s="9" t="e">
        <f aca="false">F146+G146*DT</f>
        <v>#VALUE!</v>
      </c>
      <c r="G147" s="9" t="e">
        <f aca="false">G146+H146*DT</f>
        <v>#VALUE!</v>
      </c>
      <c r="H147" s="9" t="e">
        <f aca="false">-G-G147*I147*G/VTERM^2</f>
        <v>#VALUE!</v>
      </c>
      <c r="I147" s="9" t="e">
        <f aca="false">SQRT(D147^2+G147^2)</f>
        <v>#VALUE!</v>
      </c>
      <c r="K147" s="9" t="e">
        <f aca="false">IF(AND(F147&gt;=0,F148&lt;0),(C148+C147)/2,"")</f>
        <v>#VALUE!</v>
      </c>
      <c r="L147" s="9" t="e">
        <f aca="false">IF(F147&gt;=0,B147,"")</f>
        <v>#VALUE!</v>
      </c>
    </row>
    <row r="148" customFormat="false" ht="14.65" hidden="false" customHeight="false" outlineLevel="0" collapsed="false">
      <c r="B148" s="9" t="e">
        <f aca="false">B147+DT</f>
        <v>#VALUE!</v>
      </c>
      <c r="C148" s="9" t="e">
        <f aca="false">C147+D147*DT</f>
        <v>#VALUE!</v>
      </c>
      <c r="D148" s="9" t="e">
        <f aca="false">D147+E147*DT</f>
        <v>#VALUE!</v>
      </c>
      <c r="E148" s="9" t="e">
        <f aca="false">-D148*I148*G/VTERM^2</f>
        <v>#VALUE!</v>
      </c>
      <c r="F148" s="9" t="e">
        <f aca="false">F147+G147*DT</f>
        <v>#VALUE!</v>
      </c>
      <c r="G148" s="9" t="e">
        <f aca="false">G147+H147*DT</f>
        <v>#VALUE!</v>
      </c>
      <c r="H148" s="9" t="e">
        <f aca="false">-G-G148*I148*G/VTERM^2</f>
        <v>#VALUE!</v>
      </c>
      <c r="I148" s="9" t="e">
        <f aca="false">SQRT(D148^2+G148^2)</f>
        <v>#VALUE!</v>
      </c>
      <c r="K148" s="9" t="e">
        <f aca="false">IF(AND(F148&gt;=0,F149&lt;0),(C149+C148)/2,"")</f>
        <v>#VALUE!</v>
      </c>
      <c r="L148" s="9" t="e">
        <f aca="false">IF(F148&gt;=0,B148,"")</f>
        <v>#VALUE!</v>
      </c>
    </row>
    <row r="149" customFormat="false" ht="14.65" hidden="false" customHeight="false" outlineLevel="0" collapsed="false">
      <c r="B149" s="9" t="e">
        <f aca="false">B148+DT</f>
        <v>#VALUE!</v>
      </c>
      <c r="C149" s="9" t="e">
        <f aca="false">C148+D148*DT</f>
        <v>#VALUE!</v>
      </c>
      <c r="D149" s="9" t="e">
        <f aca="false">D148+E148*DT</f>
        <v>#VALUE!</v>
      </c>
      <c r="E149" s="9" t="e">
        <f aca="false">-D149*I149*G/VTERM^2</f>
        <v>#VALUE!</v>
      </c>
      <c r="F149" s="9" t="e">
        <f aca="false">F148+G148*DT</f>
        <v>#VALUE!</v>
      </c>
      <c r="G149" s="9" t="e">
        <f aca="false">G148+H148*DT</f>
        <v>#VALUE!</v>
      </c>
      <c r="H149" s="9" t="e">
        <f aca="false">-G-G149*I149*G/VTERM^2</f>
        <v>#VALUE!</v>
      </c>
      <c r="I149" s="9" t="e">
        <f aca="false">SQRT(D149^2+G149^2)</f>
        <v>#VALUE!</v>
      </c>
      <c r="K149" s="9" t="e">
        <f aca="false">IF(AND(F149&gt;=0,F150&lt;0),(C150+C149)/2,"")</f>
        <v>#VALUE!</v>
      </c>
      <c r="L149" s="9" t="e">
        <f aca="false">IF(F149&gt;=0,B149,"")</f>
        <v>#VALUE!</v>
      </c>
    </row>
    <row r="150" customFormat="false" ht="14.65" hidden="false" customHeight="false" outlineLevel="0" collapsed="false">
      <c r="B150" s="9" t="e">
        <f aca="false">B149+DT</f>
        <v>#VALUE!</v>
      </c>
      <c r="C150" s="9" t="e">
        <f aca="false">C149+D149*DT</f>
        <v>#VALUE!</v>
      </c>
      <c r="D150" s="9" t="e">
        <f aca="false">D149+E149*DT</f>
        <v>#VALUE!</v>
      </c>
      <c r="E150" s="9" t="e">
        <f aca="false">-D150*I150*G/VTERM^2</f>
        <v>#VALUE!</v>
      </c>
      <c r="F150" s="9" t="e">
        <f aca="false">F149+G149*DT</f>
        <v>#VALUE!</v>
      </c>
      <c r="G150" s="9" t="e">
        <f aca="false">G149+H149*DT</f>
        <v>#VALUE!</v>
      </c>
      <c r="H150" s="9" t="e">
        <f aca="false">-G-G150*I150*G/VTERM^2</f>
        <v>#VALUE!</v>
      </c>
      <c r="I150" s="9" t="e">
        <f aca="false">SQRT(D150^2+G150^2)</f>
        <v>#VALUE!</v>
      </c>
      <c r="K150" s="9" t="e">
        <f aca="false">IF(AND(F150&gt;=0,F151&lt;0),(C151+C150)/2,"")</f>
        <v>#VALUE!</v>
      </c>
      <c r="L150" s="9" t="e">
        <f aca="false">IF(F150&gt;=0,B150,"")</f>
        <v>#VALUE!</v>
      </c>
    </row>
    <row r="151" customFormat="false" ht="14.65" hidden="false" customHeight="false" outlineLevel="0" collapsed="false">
      <c r="B151" s="9" t="e">
        <f aca="false">B150+DT</f>
        <v>#VALUE!</v>
      </c>
      <c r="C151" s="9" t="e">
        <f aca="false">C150+D150*DT</f>
        <v>#VALUE!</v>
      </c>
      <c r="D151" s="9" t="e">
        <f aca="false">D150+E150*DT</f>
        <v>#VALUE!</v>
      </c>
      <c r="E151" s="9" t="e">
        <f aca="false">-D151*I151*G/VTERM^2</f>
        <v>#VALUE!</v>
      </c>
      <c r="F151" s="9" t="e">
        <f aca="false">F150+G150*DT</f>
        <v>#VALUE!</v>
      </c>
      <c r="G151" s="9" t="e">
        <f aca="false">G150+H150*DT</f>
        <v>#VALUE!</v>
      </c>
      <c r="H151" s="9" t="e">
        <f aca="false">-G-G151*I151*G/VTERM^2</f>
        <v>#VALUE!</v>
      </c>
      <c r="I151" s="9" t="e">
        <f aca="false">SQRT(D151^2+G151^2)</f>
        <v>#VALUE!</v>
      </c>
      <c r="K151" s="9" t="e">
        <f aca="false">IF(AND(F151&gt;=0,F152&lt;0),(C152+C151)/2,"")</f>
        <v>#VALUE!</v>
      </c>
      <c r="L151" s="9" t="e">
        <f aca="false">IF(F151&gt;=0,B151,"")</f>
        <v>#VALUE!</v>
      </c>
    </row>
    <row r="152" customFormat="false" ht="14.65" hidden="false" customHeight="false" outlineLevel="0" collapsed="false">
      <c r="B152" s="9" t="e">
        <f aca="false">B151+DT</f>
        <v>#VALUE!</v>
      </c>
      <c r="C152" s="9" t="e">
        <f aca="false">C151+D151*DT</f>
        <v>#VALUE!</v>
      </c>
      <c r="D152" s="9" t="e">
        <f aca="false">D151+E151*DT</f>
        <v>#VALUE!</v>
      </c>
      <c r="E152" s="9" t="e">
        <f aca="false">-D152*I152*G/VTERM^2</f>
        <v>#VALUE!</v>
      </c>
      <c r="F152" s="9" t="e">
        <f aca="false">F151+G151*DT</f>
        <v>#VALUE!</v>
      </c>
      <c r="G152" s="9" t="e">
        <f aca="false">G151+H151*DT</f>
        <v>#VALUE!</v>
      </c>
      <c r="H152" s="9" t="e">
        <f aca="false">-G-G152*I152*G/VTERM^2</f>
        <v>#VALUE!</v>
      </c>
      <c r="I152" s="9" t="e">
        <f aca="false">SQRT(D152^2+G152^2)</f>
        <v>#VALUE!</v>
      </c>
      <c r="K152" s="9" t="e">
        <f aca="false">IF(AND(F152&gt;=0,F153&lt;0),(C153+C152)/2,"")</f>
        <v>#VALUE!</v>
      </c>
      <c r="L152" s="9" t="e">
        <f aca="false">IF(F152&gt;=0,B152,"")</f>
        <v>#VALUE!</v>
      </c>
    </row>
    <row r="153" customFormat="false" ht="14.65" hidden="false" customHeight="false" outlineLevel="0" collapsed="false">
      <c r="B153" s="9" t="e">
        <f aca="false">B152+DT</f>
        <v>#VALUE!</v>
      </c>
      <c r="C153" s="9" t="e">
        <f aca="false">C152+D152*DT</f>
        <v>#VALUE!</v>
      </c>
      <c r="D153" s="9" t="e">
        <f aca="false">D152+E152*DT</f>
        <v>#VALUE!</v>
      </c>
      <c r="E153" s="9" t="e">
        <f aca="false">-D153*I153*G/VTERM^2</f>
        <v>#VALUE!</v>
      </c>
      <c r="F153" s="9" t="e">
        <f aca="false">F152+G152*DT</f>
        <v>#VALUE!</v>
      </c>
      <c r="G153" s="9" t="e">
        <f aca="false">G152+H152*DT</f>
        <v>#VALUE!</v>
      </c>
      <c r="H153" s="9" t="e">
        <f aca="false">-G-G153*I153*G/VTERM^2</f>
        <v>#VALUE!</v>
      </c>
      <c r="I153" s="9" t="e">
        <f aca="false">SQRT(D153^2+G153^2)</f>
        <v>#VALUE!</v>
      </c>
      <c r="K153" s="9" t="e">
        <f aca="false">IF(AND(F153&gt;=0,F154&lt;0),(C154+C153)/2,"")</f>
        <v>#VALUE!</v>
      </c>
      <c r="L153" s="9" t="e">
        <f aca="false">IF(F153&gt;=0,B153,"")</f>
        <v>#VALUE!</v>
      </c>
    </row>
    <row r="154" customFormat="false" ht="14.65" hidden="false" customHeight="false" outlineLevel="0" collapsed="false">
      <c r="B154" s="9" t="e">
        <f aca="false">B153+DT</f>
        <v>#VALUE!</v>
      </c>
      <c r="C154" s="9" t="e">
        <f aca="false">C153+D153*DT</f>
        <v>#VALUE!</v>
      </c>
      <c r="D154" s="9" t="e">
        <f aca="false">D153+E153*DT</f>
        <v>#VALUE!</v>
      </c>
      <c r="E154" s="9" t="e">
        <f aca="false">-D154*I154*G/VTERM^2</f>
        <v>#VALUE!</v>
      </c>
      <c r="F154" s="9" t="e">
        <f aca="false">F153+G153*DT</f>
        <v>#VALUE!</v>
      </c>
      <c r="G154" s="9" t="e">
        <f aca="false">G153+H153*DT</f>
        <v>#VALUE!</v>
      </c>
      <c r="H154" s="9" t="e">
        <f aca="false">-G-G154*I154*G/VTERM^2</f>
        <v>#VALUE!</v>
      </c>
      <c r="I154" s="9" t="e">
        <f aca="false">SQRT(D154^2+G154^2)</f>
        <v>#VALUE!</v>
      </c>
      <c r="K154" s="9" t="e">
        <f aca="false">IF(AND(F154&gt;=0,F155&lt;0),(C155+C154)/2,"")</f>
        <v>#VALUE!</v>
      </c>
      <c r="L154" s="9" t="e">
        <f aca="false">IF(F154&gt;=0,B154,"")</f>
        <v>#VALUE!</v>
      </c>
    </row>
    <row r="155" customFormat="false" ht="14.65" hidden="false" customHeight="false" outlineLevel="0" collapsed="false">
      <c r="B155" s="9" t="e">
        <f aca="false">B154+DT</f>
        <v>#VALUE!</v>
      </c>
      <c r="C155" s="9" t="e">
        <f aca="false">C154+D154*DT</f>
        <v>#VALUE!</v>
      </c>
      <c r="D155" s="9" t="e">
        <f aca="false">D154+E154*DT</f>
        <v>#VALUE!</v>
      </c>
      <c r="E155" s="9" t="e">
        <f aca="false">-D155*I155*G/VTERM^2</f>
        <v>#VALUE!</v>
      </c>
      <c r="F155" s="9" t="e">
        <f aca="false">F154+G154*DT</f>
        <v>#VALUE!</v>
      </c>
      <c r="G155" s="9" t="e">
        <f aca="false">G154+H154*DT</f>
        <v>#VALUE!</v>
      </c>
      <c r="H155" s="9" t="e">
        <f aca="false">-G-G155*I155*G/VTERM^2</f>
        <v>#VALUE!</v>
      </c>
      <c r="I155" s="9" t="e">
        <f aca="false">SQRT(D155^2+G155^2)</f>
        <v>#VALUE!</v>
      </c>
      <c r="K155" s="9" t="e">
        <f aca="false">IF(AND(F155&gt;=0,F156&lt;0),(C156+C155)/2,"")</f>
        <v>#VALUE!</v>
      </c>
      <c r="L155" s="9" t="e">
        <f aca="false">IF(F155&gt;=0,B155,"")</f>
        <v>#VALUE!</v>
      </c>
    </row>
    <row r="156" customFormat="false" ht="14.65" hidden="false" customHeight="false" outlineLevel="0" collapsed="false">
      <c r="B156" s="9" t="e">
        <f aca="false">B155+DT</f>
        <v>#VALUE!</v>
      </c>
      <c r="C156" s="9" t="e">
        <f aca="false">C155+D155*DT</f>
        <v>#VALUE!</v>
      </c>
      <c r="D156" s="9" t="e">
        <f aca="false">D155+E155*DT</f>
        <v>#VALUE!</v>
      </c>
      <c r="E156" s="9" t="e">
        <f aca="false">-D156*I156*G/VTERM^2</f>
        <v>#VALUE!</v>
      </c>
      <c r="F156" s="9" t="e">
        <f aca="false">F155+G155*DT</f>
        <v>#VALUE!</v>
      </c>
      <c r="G156" s="9" t="e">
        <f aca="false">G155+H155*DT</f>
        <v>#VALUE!</v>
      </c>
      <c r="H156" s="9" t="e">
        <f aca="false">-G-G156*I156*G/VTERM^2</f>
        <v>#VALUE!</v>
      </c>
      <c r="I156" s="9" t="e">
        <f aca="false">SQRT(D156^2+G156^2)</f>
        <v>#VALUE!</v>
      </c>
      <c r="K156" s="9" t="e">
        <f aca="false">IF(AND(F156&gt;=0,F157&lt;0),(C157+C156)/2,"")</f>
        <v>#VALUE!</v>
      </c>
      <c r="L156" s="9" t="e">
        <f aca="false">IF(F156&gt;=0,B156,"")</f>
        <v>#VALUE!</v>
      </c>
    </row>
    <row r="157" customFormat="false" ht="14.65" hidden="false" customHeight="false" outlineLevel="0" collapsed="false">
      <c r="B157" s="9" t="e">
        <f aca="false">B156+DT</f>
        <v>#VALUE!</v>
      </c>
      <c r="C157" s="9" t="e">
        <f aca="false">C156+D156*DT</f>
        <v>#VALUE!</v>
      </c>
      <c r="D157" s="9" t="e">
        <f aca="false">D156+E156*DT</f>
        <v>#VALUE!</v>
      </c>
      <c r="E157" s="9" t="e">
        <f aca="false">-D157*I157*G/VTERM^2</f>
        <v>#VALUE!</v>
      </c>
      <c r="F157" s="9" t="e">
        <f aca="false">F156+G156*DT</f>
        <v>#VALUE!</v>
      </c>
      <c r="G157" s="9" t="e">
        <f aca="false">G156+H156*DT</f>
        <v>#VALUE!</v>
      </c>
      <c r="H157" s="9" t="e">
        <f aca="false">-G-G157*I157*G/VTERM^2</f>
        <v>#VALUE!</v>
      </c>
      <c r="I157" s="9" t="e">
        <f aca="false">SQRT(D157^2+G157^2)</f>
        <v>#VALUE!</v>
      </c>
      <c r="K157" s="9" t="e">
        <f aca="false">IF(AND(F157&gt;=0,F158&lt;0),(C158+C157)/2,"")</f>
        <v>#VALUE!</v>
      </c>
      <c r="L157" s="9" t="e">
        <f aca="false">IF(F157&gt;=0,B157,"")</f>
        <v>#VALUE!</v>
      </c>
    </row>
    <row r="158" customFormat="false" ht="14.65" hidden="false" customHeight="false" outlineLevel="0" collapsed="false">
      <c r="B158" s="9" t="e">
        <f aca="false">B157+DT</f>
        <v>#VALUE!</v>
      </c>
      <c r="C158" s="9" t="e">
        <f aca="false">C157+D157*DT</f>
        <v>#VALUE!</v>
      </c>
      <c r="D158" s="9" t="e">
        <f aca="false">D157+E157*DT</f>
        <v>#VALUE!</v>
      </c>
      <c r="E158" s="9" t="e">
        <f aca="false">-D158*I158*G/VTERM^2</f>
        <v>#VALUE!</v>
      </c>
      <c r="F158" s="9" t="e">
        <f aca="false">F157+G157*DT</f>
        <v>#VALUE!</v>
      </c>
      <c r="G158" s="9" t="e">
        <f aca="false">G157+H157*DT</f>
        <v>#VALUE!</v>
      </c>
      <c r="H158" s="9" t="e">
        <f aca="false">-G-G158*I158*G/VTERM^2</f>
        <v>#VALUE!</v>
      </c>
      <c r="I158" s="9" t="e">
        <f aca="false">SQRT(D158^2+G158^2)</f>
        <v>#VALUE!</v>
      </c>
      <c r="K158" s="9" t="e">
        <f aca="false">IF(AND(F158&gt;=0,F159&lt;0),(C159+C158)/2,"")</f>
        <v>#VALUE!</v>
      </c>
      <c r="L158" s="9" t="e">
        <f aca="false">IF(F158&gt;=0,B158,"")</f>
        <v>#VALUE!</v>
      </c>
    </row>
    <row r="159" customFormat="false" ht="14.65" hidden="false" customHeight="false" outlineLevel="0" collapsed="false">
      <c r="B159" s="9" t="e">
        <f aca="false">B158+DT</f>
        <v>#VALUE!</v>
      </c>
      <c r="C159" s="9" t="e">
        <f aca="false">C158+D158*DT</f>
        <v>#VALUE!</v>
      </c>
      <c r="D159" s="9" t="e">
        <f aca="false">D158+E158*DT</f>
        <v>#VALUE!</v>
      </c>
      <c r="E159" s="9" t="e">
        <f aca="false">-D159*I159*G/VTERM^2</f>
        <v>#VALUE!</v>
      </c>
      <c r="F159" s="9" t="e">
        <f aca="false">F158+G158*DT</f>
        <v>#VALUE!</v>
      </c>
      <c r="G159" s="9" t="e">
        <f aca="false">G158+H158*DT</f>
        <v>#VALUE!</v>
      </c>
      <c r="H159" s="9" t="e">
        <f aca="false">-G-G159*I159*G/VTERM^2</f>
        <v>#VALUE!</v>
      </c>
      <c r="I159" s="9" t="e">
        <f aca="false">SQRT(D159^2+G159^2)</f>
        <v>#VALUE!</v>
      </c>
      <c r="K159" s="9" t="e">
        <f aca="false">IF(AND(F159&gt;=0,F160&lt;0),(C160+C159)/2,"")</f>
        <v>#VALUE!</v>
      </c>
      <c r="L159" s="9" t="e">
        <f aca="false">IF(F159&gt;=0,B159,"")</f>
        <v>#VALUE!</v>
      </c>
    </row>
    <row r="160" customFormat="false" ht="14.65" hidden="false" customHeight="false" outlineLevel="0" collapsed="false">
      <c r="B160" s="9" t="e">
        <f aca="false">B159+DT</f>
        <v>#VALUE!</v>
      </c>
      <c r="C160" s="9" t="e">
        <f aca="false">C159+D159*DT</f>
        <v>#VALUE!</v>
      </c>
      <c r="D160" s="9" t="e">
        <f aca="false">D159+E159*DT</f>
        <v>#VALUE!</v>
      </c>
      <c r="E160" s="9" t="e">
        <f aca="false">-D160*I160*G/VTERM^2</f>
        <v>#VALUE!</v>
      </c>
      <c r="F160" s="9" t="e">
        <f aca="false">F159+G159*DT</f>
        <v>#VALUE!</v>
      </c>
      <c r="G160" s="9" t="e">
        <f aca="false">G159+H159*DT</f>
        <v>#VALUE!</v>
      </c>
      <c r="H160" s="9" t="e">
        <f aca="false">-G-G160*I160*G/VTERM^2</f>
        <v>#VALUE!</v>
      </c>
      <c r="I160" s="9" t="e">
        <f aca="false">SQRT(D160^2+G160^2)</f>
        <v>#VALUE!</v>
      </c>
      <c r="K160" s="9" t="e">
        <f aca="false">IF(AND(F160&gt;=0,F161&lt;0),(C161+C160)/2,"")</f>
        <v>#VALUE!</v>
      </c>
      <c r="L160" s="9" t="e">
        <f aca="false">IF(F160&gt;=0,B160,"")</f>
        <v>#VALUE!</v>
      </c>
    </row>
    <row r="161" customFormat="false" ht="14.65" hidden="false" customHeight="false" outlineLevel="0" collapsed="false">
      <c r="B161" s="9" t="e">
        <f aca="false">B160+DT</f>
        <v>#VALUE!</v>
      </c>
      <c r="C161" s="9" t="e">
        <f aca="false">C160+D160*DT</f>
        <v>#VALUE!</v>
      </c>
      <c r="D161" s="9" t="e">
        <f aca="false">D160+E160*DT</f>
        <v>#VALUE!</v>
      </c>
      <c r="E161" s="9" t="e">
        <f aca="false">-D161*I161*G/VTERM^2</f>
        <v>#VALUE!</v>
      </c>
      <c r="F161" s="9" t="e">
        <f aca="false">F160+G160*DT</f>
        <v>#VALUE!</v>
      </c>
      <c r="G161" s="9" t="e">
        <f aca="false">G160+H160*DT</f>
        <v>#VALUE!</v>
      </c>
      <c r="H161" s="9" t="e">
        <f aca="false">-G-G161*I161*G/VTERM^2</f>
        <v>#VALUE!</v>
      </c>
      <c r="I161" s="9" t="e">
        <f aca="false">SQRT(D161^2+G161^2)</f>
        <v>#VALUE!</v>
      </c>
      <c r="K161" s="9" t="e">
        <f aca="false">IF(AND(F161&gt;=0,F162&lt;0),(C162+C161)/2,"")</f>
        <v>#VALUE!</v>
      </c>
      <c r="L161" s="9" t="e">
        <f aca="false">IF(F161&gt;=0,B161,"")</f>
        <v>#VALUE!</v>
      </c>
    </row>
    <row r="162" customFormat="false" ht="14.65" hidden="false" customHeight="false" outlineLevel="0" collapsed="false">
      <c r="B162" s="9" t="e">
        <f aca="false">B161+DT</f>
        <v>#VALUE!</v>
      </c>
      <c r="C162" s="9" t="e">
        <f aca="false">C161+D161*DT</f>
        <v>#VALUE!</v>
      </c>
      <c r="D162" s="9" t="e">
        <f aca="false">D161+E161*DT</f>
        <v>#VALUE!</v>
      </c>
      <c r="E162" s="9" t="e">
        <f aca="false">-D162*I162*G/VTERM^2</f>
        <v>#VALUE!</v>
      </c>
      <c r="F162" s="9" t="e">
        <f aca="false">F161+G161*DT</f>
        <v>#VALUE!</v>
      </c>
      <c r="G162" s="9" t="e">
        <f aca="false">G161+H161*DT</f>
        <v>#VALUE!</v>
      </c>
      <c r="H162" s="9" t="e">
        <f aca="false">-G-G162*I162*G/VTERM^2</f>
        <v>#VALUE!</v>
      </c>
      <c r="I162" s="9" t="e">
        <f aca="false">SQRT(D162^2+G162^2)</f>
        <v>#VALUE!</v>
      </c>
      <c r="K162" s="9" t="e">
        <f aca="false">IF(AND(F162&gt;=0,F163&lt;0),(C163+C162)/2,"")</f>
        <v>#VALUE!</v>
      </c>
      <c r="L162" s="9" t="e">
        <f aca="false">IF(F162&gt;=0,B162,"")</f>
        <v>#VALUE!</v>
      </c>
    </row>
    <row r="163" customFormat="false" ht="14.65" hidden="false" customHeight="false" outlineLevel="0" collapsed="false">
      <c r="B163" s="9" t="e">
        <f aca="false">B162+DT</f>
        <v>#VALUE!</v>
      </c>
      <c r="C163" s="9" t="e">
        <f aca="false">C162+D162*DT</f>
        <v>#VALUE!</v>
      </c>
      <c r="D163" s="9" t="e">
        <f aca="false">D162+E162*DT</f>
        <v>#VALUE!</v>
      </c>
      <c r="E163" s="9" t="e">
        <f aca="false">-D163*I163*G/VTERM^2</f>
        <v>#VALUE!</v>
      </c>
      <c r="F163" s="9" t="e">
        <f aca="false">F162+G162*DT</f>
        <v>#VALUE!</v>
      </c>
      <c r="G163" s="9" t="e">
        <f aca="false">G162+H162*DT</f>
        <v>#VALUE!</v>
      </c>
      <c r="H163" s="9" t="e">
        <f aca="false">-G-G163*I163*G/VTERM^2</f>
        <v>#VALUE!</v>
      </c>
      <c r="I163" s="9" t="e">
        <f aca="false">SQRT(D163^2+G163^2)</f>
        <v>#VALUE!</v>
      </c>
      <c r="K163" s="9" t="e">
        <f aca="false">IF(AND(F163&gt;=0,F164&lt;0),(C164+C163)/2,"")</f>
        <v>#VALUE!</v>
      </c>
      <c r="L163" s="9" t="e">
        <f aca="false">IF(F163&gt;=0,B163,"")</f>
        <v>#VALUE!</v>
      </c>
    </row>
    <row r="164" customFormat="false" ht="14.65" hidden="false" customHeight="false" outlineLevel="0" collapsed="false">
      <c r="B164" s="9" t="e">
        <f aca="false">B163+DT</f>
        <v>#VALUE!</v>
      </c>
      <c r="C164" s="9" t="e">
        <f aca="false">C163+D163*DT</f>
        <v>#VALUE!</v>
      </c>
      <c r="D164" s="9" t="e">
        <f aca="false">D163+E163*DT</f>
        <v>#VALUE!</v>
      </c>
      <c r="E164" s="9" t="e">
        <f aca="false">-D164*I164*G/VTERM^2</f>
        <v>#VALUE!</v>
      </c>
      <c r="F164" s="9" t="e">
        <f aca="false">F163+G163*DT</f>
        <v>#VALUE!</v>
      </c>
      <c r="G164" s="9" t="e">
        <f aca="false">G163+H163*DT</f>
        <v>#VALUE!</v>
      </c>
      <c r="H164" s="9" t="e">
        <f aca="false">-G-G164*I164*G/VTERM^2</f>
        <v>#VALUE!</v>
      </c>
      <c r="I164" s="9" t="e">
        <f aca="false">SQRT(D164^2+G164^2)</f>
        <v>#VALUE!</v>
      </c>
      <c r="K164" s="9" t="e">
        <f aca="false">IF(AND(F164&gt;=0,F165&lt;0),(C165+C164)/2,"")</f>
        <v>#VALUE!</v>
      </c>
      <c r="L164" s="9" t="e">
        <f aca="false">IF(F164&gt;=0,B164,"")</f>
        <v>#VALUE!</v>
      </c>
    </row>
    <row r="165" customFormat="false" ht="14.65" hidden="false" customHeight="false" outlineLevel="0" collapsed="false">
      <c r="B165" s="9" t="e">
        <f aca="false">B164+DT</f>
        <v>#VALUE!</v>
      </c>
      <c r="C165" s="9" t="e">
        <f aca="false">C164+D164*DT</f>
        <v>#VALUE!</v>
      </c>
      <c r="D165" s="9" t="e">
        <f aca="false">D164+E164*DT</f>
        <v>#VALUE!</v>
      </c>
      <c r="E165" s="9" t="e">
        <f aca="false">-D165*I165*G/VTERM^2</f>
        <v>#VALUE!</v>
      </c>
      <c r="F165" s="9" t="e">
        <f aca="false">F164+G164*DT</f>
        <v>#VALUE!</v>
      </c>
      <c r="G165" s="9" t="e">
        <f aca="false">G164+H164*DT</f>
        <v>#VALUE!</v>
      </c>
      <c r="H165" s="9" t="e">
        <f aca="false">-G-G165*I165*G/VTERM^2</f>
        <v>#VALUE!</v>
      </c>
      <c r="I165" s="9" t="e">
        <f aca="false">SQRT(D165^2+G165^2)</f>
        <v>#VALUE!</v>
      </c>
      <c r="K165" s="9" t="e">
        <f aca="false">IF(AND(F165&gt;=0,F166&lt;0),(C166+C165)/2,"")</f>
        <v>#VALUE!</v>
      </c>
      <c r="L165" s="9" t="e">
        <f aca="false">IF(F165&gt;=0,B165,"")</f>
        <v>#VALUE!</v>
      </c>
    </row>
    <row r="166" customFormat="false" ht="14.65" hidden="false" customHeight="false" outlineLevel="0" collapsed="false">
      <c r="B166" s="9" t="e">
        <f aca="false">B165+DT</f>
        <v>#VALUE!</v>
      </c>
      <c r="C166" s="9" t="e">
        <f aca="false">C165+D165*DT</f>
        <v>#VALUE!</v>
      </c>
      <c r="D166" s="9" t="e">
        <f aca="false">D165+E165*DT</f>
        <v>#VALUE!</v>
      </c>
      <c r="E166" s="9" t="e">
        <f aca="false">-D166*I166*G/VTERM^2</f>
        <v>#VALUE!</v>
      </c>
      <c r="F166" s="9" t="e">
        <f aca="false">F165+G165*DT</f>
        <v>#VALUE!</v>
      </c>
      <c r="G166" s="9" t="e">
        <f aca="false">G165+H165*DT</f>
        <v>#VALUE!</v>
      </c>
      <c r="H166" s="9" t="e">
        <f aca="false">-G-G166*I166*G/VTERM^2</f>
        <v>#VALUE!</v>
      </c>
      <c r="I166" s="9" t="e">
        <f aca="false">SQRT(D166^2+G166^2)</f>
        <v>#VALUE!</v>
      </c>
      <c r="K166" s="9" t="e">
        <f aca="false">IF(AND(F166&gt;=0,F167&lt;0),(C167+C166)/2,"")</f>
        <v>#VALUE!</v>
      </c>
      <c r="L166" s="9" t="e">
        <f aca="false">IF(F166&gt;=0,B166,"")</f>
        <v>#VALUE!</v>
      </c>
    </row>
    <row r="167" customFormat="false" ht="14.65" hidden="false" customHeight="false" outlineLevel="0" collapsed="false">
      <c r="B167" s="9" t="e">
        <f aca="false">B166+DT</f>
        <v>#VALUE!</v>
      </c>
      <c r="C167" s="9" t="e">
        <f aca="false">C166+D166*DT</f>
        <v>#VALUE!</v>
      </c>
      <c r="D167" s="9" t="e">
        <f aca="false">D166+E166*DT</f>
        <v>#VALUE!</v>
      </c>
      <c r="E167" s="9" t="e">
        <f aca="false">-D167*I167*G/VTERM^2</f>
        <v>#VALUE!</v>
      </c>
      <c r="F167" s="9" t="e">
        <f aca="false">F166+G166*DT</f>
        <v>#VALUE!</v>
      </c>
      <c r="G167" s="9" t="e">
        <f aca="false">G166+H166*DT</f>
        <v>#VALUE!</v>
      </c>
      <c r="H167" s="9" t="e">
        <f aca="false">-G-G167*I167*G/VTERM^2</f>
        <v>#VALUE!</v>
      </c>
      <c r="I167" s="9" t="e">
        <f aca="false">SQRT(D167^2+G167^2)</f>
        <v>#VALUE!</v>
      </c>
      <c r="K167" s="9" t="e">
        <f aca="false">IF(AND(F167&gt;=0,F168&lt;0),(C168+C167)/2,"")</f>
        <v>#VALUE!</v>
      </c>
      <c r="L167" s="9" t="e">
        <f aca="false">IF(F167&gt;=0,B167,"")</f>
        <v>#VALUE!</v>
      </c>
    </row>
    <row r="168" customFormat="false" ht="14.65" hidden="false" customHeight="false" outlineLevel="0" collapsed="false">
      <c r="B168" s="9" t="e">
        <f aca="false">B167+DT</f>
        <v>#VALUE!</v>
      </c>
      <c r="C168" s="9" t="e">
        <f aca="false">C167+D167*DT</f>
        <v>#VALUE!</v>
      </c>
      <c r="D168" s="9" t="e">
        <f aca="false">D167+E167*DT</f>
        <v>#VALUE!</v>
      </c>
      <c r="E168" s="9" t="e">
        <f aca="false">-D168*I168*G/VTERM^2</f>
        <v>#VALUE!</v>
      </c>
      <c r="F168" s="9" t="e">
        <f aca="false">F167+G167*DT</f>
        <v>#VALUE!</v>
      </c>
      <c r="G168" s="9" t="e">
        <f aca="false">G167+H167*DT</f>
        <v>#VALUE!</v>
      </c>
      <c r="H168" s="9" t="e">
        <f aca="false">-G-G168*I168*G/VTERM^2</f>
        <v>#VALUE!</v>
      </c>
      <c r="I168" s="9" t="e">
        <f aca="false">SQRT(D168^2+G168^2)</f>
        <v>#VALUE!</v>
      </c>
      <c r="K168" s="9" t="e">
        <f aca="false">IF(AND(F168&gt;=0,F169&lt;0),(C169+C168)/2,"")</f>
        <v>#VALUE!</v>
      </c>
      <c r="L168" s="9" t="e">
        <f aca="false">IF(F168&gt;=0,B168,"")</f>
        <v>#VALUE!</v>
      </c>
    </row>
    <row r="169" customFormat="false" ht="14.65" hidden="false" customHeight="false" outlineLevel="0" collapsed="false">
      <c r="B169" s="9" t="e">
        <f aca="false">B168+DT</f>
        <v>#VALUE!</v>
      </c>
      <c r="C169" s="9" t="e">
        <f aca="false">C168+D168*DT</f>
        <v>#VALUE!</v>
      </c>
      <c r="D169" s="9" t="e">
        <f aca="false">D168+E168*DT</f>
        <v>#VALUE!</v>
      </c>
      <c r="E169" s="9" t="e">
        <f aca="false">-D169*I169*G/VTERM^2</f>
        <v>#VALUE!</v>
      </c>
      <c r="F169" s="9" t="e">
        <f aca="false">F168+G168*DT</f>
        <v>#VALUE!</v>
      </c>
      <c r="G169" s="9" t="e">
        <f aca="false">G168+H168*DT</f>
        <v>#VALUE!</v>
      </c>
      <c r="H169" s="9" t="e">
        <f aca="false">-G-G169*I169*G/VTERM^2</f>
        <v>#VALUE!</v>
      </c>
      <c r="I169" s="9" t="e">
        <f aca="false">SQRT(D169^2+G169^2)</f>
        <v>#VALUE!</v>
      </c>
      <c r="K169" s="9" t="e">
        <f aca="false">IF(AND(F169&gt;=0,F170&lt;0),(C170+C169)/2,"")</f>
        <v>#VALUE!</v>
      </c>
      <c r="L169" s="9" t="e">
        <f aca="false">IF(F169&gt;=0,B169,"")</f>
        <v>#VALUE!</v>
      </c>
    </row>
    <row r="170" customFormat="false" ht="14.65" hidden="false" customHeight="false" outlineLevel="0" collapsed="false">
      <c r="B170" s="9" t="e">
        <f aca="false">B169+DT</f>
        <v>#VALUE!</v>
      </c>
      <c r="C170" s="9" t="e">
        <f aca="false">C169+D169*DT</f>
        <v>#VALUE!</v>
      </c>
      <c r="D170" s="9" t="e">
        <f aca="false">D169+E169*DT</f>
        <v>#VALUE!</v>
      </c>
      <c r="E170" s="9" t="e">
        <f aca="false">-D170*I170*G/VTERM^2</f>
        <v>#VALUE!</v>
      </c>
      <c r="F170" s="9" t="e">
        <f aca="false">F169+G169*DT</f>
        <v>#VALUE!</v>
      </c>
      <c r="G170" s="9" t="e">
        <f aca="false">G169+H169*DT</f>
        <v>#VALUE!</v>
      </c>
      <c r="H170" s="9" t="e">
        <f aca="false">-G-G170*I170*G/VTERM^2</f>
        <v>#VALUE!</v>
      </c>
      <c r="I170" s="9" t="e">
        <f aca="false">SQRT(D170^2+G170^2)</f>
        <v>#VALUE!</v>
      </c>
      <c r="K170" s="9" t="e">
        <f aca="false">IF(AND(F170&gt;=0,F171&lt;0),(C171+C170)/2,"")</f>
        <v>#VALUE!</v>
      </c>
      <c r="L170" s="9" t="e">
        <f aca="false">IF(F170&gt;=0,B170,"")</f>
        <v>#VALUE!</v>
      </c>
    </row>
    <row r="171" customFormat="false" ht="14.65" hidden="false" customHeight="false" outlineLevel="0" collapsed="false">
      <c r="B171" s="9" t="e">
        <f aca="false">B170+DT</f>
        <v>#VALUE!</v>
      </c>
      <c r="C171" s="9" t="e">
        <f aca="false">C170+D170*DT</f>
        <v>#VALUE!</v>
      </c>
      <c r="D171" s="9" t="e">
        <f aca="false">D170+E170*DT</f>
        <v>#VALUE!</v>
      </c>
      <c r="E171" s="9" t="e">
        <f aca="false">-D171*I171*G/VTERM^2</f>
        <v>#VALUE!</v>
      </c>
      <c r="F171" s="9" t="e">
        <f aca="false">F170+G170*DT</f>
        <v>#VALUE!</v>
      </c>
      <c r="G171" s="9" t="e">
        <f aca="false">G170+H170*DT</f>
        <v>#VALUE!</v>
      </c>
      <c r="H171" s="9" t="e">
        <f aca="false">-G-G171*I171*G/VTERM^2</f>
        <v>#VALUE!</v>
      </c>
      <c r="I171" s="9" t="e">
        <f aca="false">SQRT(D171^2+G171^2)</f>
        <v>#VALUE!</v>
      </c>
      <c r="K171" s="9" t="e">
        <f aca="false">IF(AND(F171&gt;=0,F172&lt;0),(C172+C171)/2,"")</f>
        <v>#VALUE!</v>
      </c>
      <c r="L171" s="9" t="e">
        <f aca="false">IF(F171&gt;=0,B171,"")</f>
        <v>#VALUE!</v>
      </c>
    </row>
    <row r="172" customFormat="false" ht="14.65" hidden="false" customHeight="false" outlineLevel="0" collapsed="false">
      <c r="B172" s="9" t="e">
        <f aca="false">B171+DT</f>
        <v>#VALUE!</v>
      </c>
      <c r="C172" s="9" t="e">
        <f aca="false">C171+D171*DT</f>
        <v>#VALUE!</v>
      </c>
      <c r="D172" s="9" t="e">
        <f aca="false">D171+E171*DT</f>
        <v>#VALUE!</v>
      </c>
      <c r="E172" s="9" t="e">
        <f aca="false">-D172*I172*G/VTERM^2</f>
        <v>#VALUE!</v>
      </c>
      <c r="F172" s="9" t="e">
        <f aca="false">F171+G171*DT</f>
        <v>#VALUE!</v>
      </c>
      <c r="G172" s="9" t="e">
        <f aca="false">G171+H171*DT</f>
        <v>#VALUE!</v>
      </c>
      <c r="H172" s="9" t="e">
        <f aca="false">-G-G172*I172*G/VTERM^2</f>
        <v>#VALUE!</v>
      </c>
      <c r="I172" s="9" t="e">
        <f aca="false">SQRT(D172^2+G172^2)</f>
        <v>#VALUE!</v>
      </c>
      <c r="K172" s="9" t="e">
        <f aca="false">IF(AND(F172&gt;=0,F173&lt;0),(C173+C172)/2,"")</f>
        <v>#VALUE!</v>
      </c>
      <c r="L172" s="9" t="e">
        <f aca="false">IF(F172&gt;=0,B172,"")</f>
        <v>#VALUE!</v>
      </c>
    </row>
    <row r="173" customFormat="false" ht="14.65" hidden="false" customHeight="false" outlineLevel="0" collapsed="false">
      <c r="B173" s="9" t="e">
        <f aca="false">B172+DT</f>
        <v>#VALUE!</v>
      </c>
      <c r="C173" s="9" t="e">
        <f aca="false">C172+D172*DT</f>
        <v>#VALUE!</v>
      </c>
      <c r="D173" s="9" t="e">
        <f aca="false">D172+E172*DT</f>
        <v>#VALUE!</v>
      </c>
      <c r="E173" s="9" t="e">
        <f aca="false">-D173*I173*G/VTERM^2</f>
        <v>#VALUE!</v>
      </c>
      <c r="F173" s="9" t="e">
        <f aca="false">F172+G172*DT</f>
        <v>#VALUE!</v>
      </c>
      <c r="G173" s="9" t="e">
        <f aca="false">G172+H172*DT</f>
        <v>#VALUE!</v>
      </c>
      <c r="H173" s="9" t="e">
        <f aca="false">-G-G173*I173*G/VTERM^2</f>
        <v>#VALUE!</v>
      </c>
      <c r="I173" s="9" t="e">
        <f aca="false">SQRT(D173^2+G173^2)</f>
        <v>#VALUE!</v>
      </c>
      <c r="K173" s="9" t="e">
        <f aca="false">IF(AND(F173&gt;=0,F174&lt;0),(C174+C173)/2,"")</f>
        <v>#VALUE!</v>
      </c>
      <c r="L173" s="9" t="e">
        <f aca="false">IF(F173&gt;=0,B173,"")</f>
        <v>#VALUE!</v>
      </c>
    </row>
    <row r="174" customFormat="false" ht="14.65" hidden="false" customHeight="false" outlineLevel="0" collapsed="false">
      <c r="B174" s="9" t="e">
        <f aca="false">B173+DT</f>
        <v>#VALUE!</v>
      </c>
      <c r="C174" s="9" t="e">
        <f aca="false">C173+D173*DT</f>
        <v>#VALUE!</v>
      </c>
      <c r="D174" s="9" t="e">
        <f aca="false">D173+E173*DT</f>
        <v>#VALUE!</v>
      </c>
      <c r="E174" s="9" t="e">
        <f aca="false">-D174*I174*G/VTERM^2</f>
        <v>#VALUE!</v>
      </c>
      <c r="F174" s="9" t="e">
        <f aca="false">F173+G173*DT</f>
        <v>#VALUE!</v>
      </c>
      <c r="G174" s="9" t="e">
        <f aca="false">G173+H173*DT</f>
        <v>#VALUE!</v>
      </c>
      <c r="H174" s="9" t="e">
        <f aca="false">-G-G174*I174*G/VTERM^2</f>
        <v>#VALUE!</v>
      </c>
      <c r="I174" s="9" t="e">
        <f aca="false">SQRT(D174^2+G174^2)</f>
        <v>#VALUE!</v>
      </c>
      <c r="K174" s="9" t="e">
        <f aca="false">IF(AND(F174&gt;=0,F175&lt;0),(C175+C174)/2,"")</f>
        <v>#VALUE!</v>
      </c>
      <c r="L174" s="9" t="e">
        <f aca="false">IF(F174&gt;=0,B174,"")</f>
        <v>#VALUE!</v>
      </c>
    </row>
    <row r="175" customFormat="false" ht="14.65" hidden="false" customHeight="false" outlineLevel="0" collapsed="false">
      <c r="B175" s="9" t="e">
        <f aca="false">B174+DT</f>
        <v>#VALUE!</v>
      </c>
      <c r="C175" s="9" t="e">
        <f aca="false">C174+D174*DT</f>
        <v>#VALUE!</v>
      </c>
      <c r="D175" s="9" t="e">
        <f aca="false">D174+E174*DT</f>
        <v>#VALUE!</v>
      </c>
      <c r="E175" s="9" t="e">
        <f aca="false">-D175*I175*G/VTERM^2</f>
        <v>#VALUE!</v>
      </c>
      <c r="F175" s="9" t="e">
        <f aca="false">F174+G174*DT</f>
        <v>#VALUE!</v>
      </c>
      <c r="G175" s="9" t="e">
        <f aca="false">G174+H174*DT</f>
        <v>#VALUE!</v>
      </c>
      <c r="H175" s="9" t="e">
        <f aca="false">-G-G175*I175*G/VTERM^2</f>
        <v>#VALUE!</v>
      </c>
      <c r="I175" s="9" t="e">
        <f aca="false">SQRT(D175^2+G175^2)</f>
        <v>#VALUE!</v>
      </c>
      <c r="K175" s="9" t="e">
        <f aca="false">IF(AND(F175&gt;=0,F176&lt;0),(C176+C175)/2,"")</f>
        <v>#VALUE!</v>
      </c>
      <c r="L175" s="9" t="e">
        <f aca="false">IF(F175&gt;=0,B175,"")</f>
        <v>#VALUE!</v>
      </c>
    </row>
    <row r="176" customFormat="false" ht="14.65" hidden="false" customHeight="false" outlineLevel="0" collapsed="false">
      <c r="B176" s="9" t="e">
        <f aca="false">B175+DT</f>
        <v>#VALUE!</v>
      </c>
      <c r="C176" s="9" t="e">
        <f aca="false">C175+D175*DT</f>
        <v>#VALUE!</v>
      </c>
      <c r="D176" s="9" t="e">
        <f aca="false">D175+E175*DT</f>
        <v>#VALUE!</v>
      </c>
      <c r="E176" s="9" t="e">
        <f aca="false">-D176*I176*G/VTERM^2</f>
        <v>#VALUE!</v>
      </c>
      <c r="F176" s="9" t="e">
        <f aca="false">F175+G175*DT</f>
        <v>#VALUE!</v>
      </c>
      <c r="G176" s="9" t="e">
        <f aca="false">G175+H175*DT</f>
        <v>#VALUE!</v>
      </c>
      <c r="H176" s="9" t="e">
        <f aca="false">-G-G176*I176*G/VTERM^2</f>
        <v>#VALUE!</v>
      </c>
      <c r="I176" s="9" t="e">
        <f aca="false">SQRT(D176^2+G176^2)</f>
        <v>#VALUE!</v>
      </c>
      <c r="K176" s="9" t="e">
        <f aca="false">IF(AND(F176&gt;=0,F177&lt;0),(C177+C176)/2,"")</f>
        <v>#VALUE!</v>
      </c>
      <c r="L176" s="9" t="e">
        <f aca="false">IF(F176&gt;=0,B176,"")</f>
        <v>#VALUE!</v>
      </c>
    </row>
    <row r="177" customFormat="false" ht="14.65" hidden="false" customHeight="false" outlineLevel="0" collapsed="false">
      <c r="B177" s="9" t="e">
        <f aca="false">B176+DT</f>
        <v>#VALUE!</v>
      </c>
      <c r="C177" s="9" t="e">
        <f aca="false">C176+D176*DT</f>
        <v>#VALUE!</v>
      </c>
      <c r="D177" s="9" t="e">
        <f aca="false">D176+E176*DT</f>
        <v>#VALUE!</v>
      </c>
      <c r="E177" s="9" t="e">
        <f aca="false">-D177*I177*G/VTERM^2</f>
        <v>#VALUE!</v>
      </c>
      <c r="F177" s="9" t="e">
        <f aca="false">F176+G176*DT</f>
        <v>#VALUE!</v>
      </c>
      <c r="G177" s="9" t="e">
        <f aca="false">G176+H176*DT</f>
        <v>#VALUE!</v>
      </c>
      <c r="H177" s="9" t="e">
        <f aca="false">-G-G177*I177*G/VTERM^2</f>
        <v>#VALUE!</v>
      </c>
      <c r="I177" s="9" t="e">
        <f aca="false">SQRT(D177^2+G177^2)</f>
        <v>#VALUE!</v>
      </c>
      <c r="K177" s="9" t="e">
        <f aca="false">IF(AND(F177&gt;=0,F178&lt;0),(C178+C177)/2,"")</f>
        <v>#VALUE!</v>
      </c>
      <c r="L177" s="9" t="e">
        <f aca="false">IF(F177&gt;=0,B177,"")</f>
        <v>#VALUE!</v>
      </c>
    </row>
    <row r="178" customFormat="false" ht="14.65" hidden="false" customHeight="false" outlineLevel="0" collapsed="false">
      <c r="B178" s="9" t="e">
        <f aca="false">B177+DT</f>
        <v>#VALUE!</v>
      </c>
      <c r="C178" s="9" t="e">
        <f aca="false">C177+D177*DT</f>
        <v>#VALUE!</v>
      </c>
      <c r="D178" s="9" t="e">
        <f aca="false">D177+E177*DT</f>
        <v>#VALUE!</v>
      </c>
      <c r="E178" s="9" t="e">
        <f aca="false">-D178*I178*G/VTERM^2</f>
        <v>#VALUE!</v>
      </c>
      <c r="F178" s="9" t="e">
        <f aca="false">F177+G177*DT</f>
        <v>#VALUE!</v>
      </c>
      <c r="G178" s="9" t="e">
        <f aca="false">G177+H177*DT</f>
        <v>#VALUE!</v>
      </c>
      <c r="H178" s="9" t="e">
        <f aca="false">-G-G178*I178*G/VTERM^2</f>
        <v>#VALUE!</v>
      </c>
      <c r="I178" s="9" t="e">
        <f aca="false">SQRT(D178^2+G178^2)</f>
        <v>#VALUE!</v>
      </c>
      <c r="K178" s="9" t="e">
        <f aca="false">IF(AND(F178&gt;=0,F179&lt;0),(C179+C178)/2,"")</f>
        <v>#VALUE!</v>
      </c>
      <c r="L178" s="9" t="e">
        <f aca="false">IF(F178&gt;=0,B178,"")</f>
        <v>#VALUE!</v>
      </c>
    </row>
    <row r="179" customFormat="false" ht="14.65" hidden="false" customHeight="false" outlineLevel="0" collapsed="false">
      <c r="B179" s="9" t="e">
        <f aca="false">B178+DT</f>
        <v>#VALUE!</v>
      </c>
      <c r="C179" s="9" t="e">
        <f aca="false">C178+D178*DT</f>
        <v>#VALUE!</v>
      </c>
      <c r="D179" s="9" t="e">
        <f aca="false">D178+E178*DT</f>
        <v>#VALUE!</v>
      </c>
      <c r="E179" s="9" t="e">
        <f aca="false">-D179*I179*G/VTERM^2</f>
        <v>#VALUE!</v>
      </c>
      <c r="F179" s="9" t="e">
        <f aca="false">F178+G178*DT</f>
        <v>#VALUE!</v>
      </c>
      <c r="G179" s="9" t="e">
        <f aca="false">G178+H178*DT</f>
        <v>#VALUE!</v>
      </c>
      <c r="H179" s="9" t="e">
        <f aca="false">-G-G179*I179*G/VTERM^2</f>
        <v>#VALUE!</v>
      </c>
      <c r="I179" s="9" t="e">
        <f aca="false">SQRT(D179^2+G179^2)</f>
        <v>#VALUE!</v>
      </c>
      <c r="K179" s="9" t="e">
        <f aca="false">IF(AND(F179&gt;=0,F180&lt;0),(C180+C179)/2,"")</f>
        <v>#VALUE!</v>
      </c>
      <c r="L179" s="9" t="e">
        <f aca="false">IF(F179&gt;=0,B179,"")</f>
        <v>#VALUE!</v>
      </c>
    </row>
    <row r="180" customFormat="false" ht="14.65" hidden="false" customHeight="false" outlineLevel="0" collapsed="false">
      <c r="B180" s="9" t="e">
        <f aca="false">B179+DT</f>
        <v>#VALUE!</v>
      </c>
      <c r="C180" s="9" t="e">
        <f aca="false">C179+D179*DT</f>
        <v>#VALUE!</v>
      </c>
      <c r="D180" s="9" t="e">
        <f aca="false">D179+E179*DT</f>
        <v>#VALUE!</v>
      </c>
      <c r="E180" s="9" t="e">
        <f aca="false">-D180*I180*G/VTERM^2</f>
        <v>#VALUE!</v>
      </c>
      <c r="F180" s="9" t="e">
        <f aca="false">F179+G179*DT</f>
        <v>#VALUE!</v>
      </c>
      <c r="G180" s="9" t="e">
        <f aca="false">G179+H179*DT</f>
        <v>#VALUE!</v>
      </c>
      <c r="H180" s="9" t="e">
        <f aca="false">-G-G180*I180*G/VTERM^2</f>
        <v>#VALUE!</v>
      </c>
      <c r="I180" s="9" t="e">
        <f aca="false">SQRT(D180^2+G180^2)</f>
        <v>#VALUE!</v>
      </c>
      <c r="K180" s="9" t="e">
        <f aca="false">IF(AND(F180&gt;=0,F181&lt;0),(C181+C180)/2,"")</f>
        <v>#VALUE!</v>
      </c>
      <c r="L180" s="9" t="e">
        <f aca="false">IF(F180&gt;=0,B180,"")</f>
        <v>#VALUE!</v>
      </c>
    </row>
    <row r="181" customFormat="false" ht="14.65" hidden="false" customHeight="false" outlineLevel="0" collapsed="false">
      <c r="B181" s="9" t="e">
        <f aca="false">B180+DT</f>
        <v>#VALUE!</v>
      </c>
      <c r="C181" s="9" t="e">
        <f aca="false">C180+D180*DT</f>
        <v>#VALUE!</v>
      </c>
      <c r="D181" s="9" t="e">
        <f aca="false">D180+E180*DT</f>
        <v>#VALUE!</v>
      </c>
      <c r="E181" s="9" t="e">
        <f aca="false">-D181*I181*G/VTERM^2</f>
        <v>#VALUE!</v>
      </c>
      <c r="F181" s="9" t="e">
        <f aca="false">F180+G180*DT</f>
        <v>#VALUE!</v>
      </c>
      <c r="G181" s="9" t="e">
        <f aca="false">G180+H180*DT</f>
        <v>#VALUE!</v>
      </c>
      <c r="H181" s="9" t="e">
        <f aca="false">-G-G181*I181*G/VTERM^2</f>
        <v>#VALUE!</v>
      </c>
      <c r="I181" s="9" t="e">
        <f aca="false">SQRT(D181^2+G181^2)</f>
        <v>#VALUE!</v>
      </c>
      <c r="K181" s="9" t="e">
        <f aca="false">IF(AND(F181&gt;=0,F182&lt;0),(C182+C181)/2,"")</f>
        <v>#VALUE!</v>
      </c>
      <c r="L181" s="9" t="e">
        <f aca="false">IF(F181&gt;=0,B181,"")</f>
        <v>#VALUE!</v>
      </c>
    </row>
    <row r="182" customFormat="false" ht="14.65" hidden="false" customHeight="false" outlineLevel="0" collapsed="false">
      <c r="B182" s="9" t="e">
        <f aca="false">B181+DT</f>
        <v>#VALUE!</v>
      </c>
      <c r="C182" s="9" t="e">
        <f aca="false">C181+D181*DT</f>
        <v>#VALUE!</v>
      </c>
      <c r="D182" s="9" t="e">
        <f aca="false">D181+E181*DT</f>
        <v>#VALUE!</v>
      </c>
      <c r="E182" s="9" t="e">
        <f aca="false">-D182*I182*G/VTERM^2</f>
        <v>#VALUE!</v>
      </c>
      <c r="F182" s="9" t="e">
        <f aca="false">F181+G181*DT</f>
        <v>#VALUE!</v>
      </c>
      <c r="G182" s="9" t="e">
        <f aca="false">G181+H181*DT</f>
        <v>#VALUE!</v>
      </c>
      <c r="H182" s="9" t="e">
        <f aca="false">-G-G182*I182*G/VTERM^2</f>
        <v>#VALUE!</v>
      </c>
      <c r="I182" s="9" t="e">
        <f aca="false">SQRT(D182^2+G182^2)</f>
        <v>#VALUE!</v>
      </c>
      <c r="K182" s="9" t="e">
        <f aca="false">IF(AND(F182&gt;=0,F183&lt;0),(C183+C182)/2,"")</f>
        <v>#VALUE!</v>
      </c>
      <c r="L182" s="9" t="e">
        <f aca="false">IF(F182&gt;=0,B182,"")</f>
        <v>#VALUE!</v>
      </c>
    </row>
    <row r="183" customFormat="false" ht="14.65" hidden="false" customHeight="false" outlineLevel="0" collapsed="false">
      <c r="B183" s="9" t="e">
        <f aca="false">B182+DT</f>
        <v>#VALUE!</v>
      </c>
      <c r="C183" s="9" t="e">
        <f aca="false">C182+D182*DT</f>
        <v>#VALUE!</v>
      </c>
      <c r="D183" s="9" t="e">
        <f aca="false">D182+E182*DT</f>
        <v>#VALUE!</v>
      </c>
      <c r="E183" s="9" t="e">
        <f aca="false">-D183*I183*G/VTERM^2</f>
        <v>#VALUE!</v>
      </c>
      <c r="F183" s="9" t="e">
        <f aca="false">F182+G182*DT</f>
        <v>#VALUE!</v>
      </c>
      <c r="G183" s="9" t="e">
        <f aca="false">G182+H182*DT</f>
        <v>#VALUE!</v>
      </c>
      <c r="H183" s="9" t="e">
        <f aca="false">-G-G183*I183*G/VTERM^2</f>
        <v>#VALUE!</v>
      </c>
      <c r="I183" s="9" t="e">
        <f aca="false">SQRT(D183^2+G183^2)</f>
        <v>#VALUE!</v>
      </c>
      <c r="K183" s="9" t="e">
        <f aca="false">IF(AND(F183&gt;=0,F184&lt;0),(C184+C183)/2,"")</f>
        <v>#VALUE!</v>
      </c>
      <c r="L183" s="9" t="e">
        <f aca="false">IF(F183&gt;=0,B183,"")</f>
        <v>#VALUE!</v>
      </c>
    </row>
    <row r="184" customFormat="false" ht="14.65" hidden="false" customHeight="false" outlineLevel="0" collapsed="false">
      <c r="B184" s="9" t="e">
        <f aca="false">B183+DT</f>
        <v>#VALUE!</v>
      </c>
      <c r="C184" s="9" t="e">
        <f aca="false">C183+D183*DT</f>
        <v>#VALUE!</v>
      </c>
      <c r="D184" s="9" t="e">
        <f aca="false">D183+E183*DT</f>
        <v>#VALUE!</v>
      </c>
      <c r="E184" s="9" t="e">
        <f aca="false">-D184*I184*G/VTERM^2</f>
        <v>#VALUE!</v>
      </c>
      <c r="F184" s="9" t="e">
        <f aca="false">F183+G183*DT</f>
        <v>#VALUE!</v>
      </c>
      <c r="G184" s="9" t="e">
        <f aca="false">G183+H183*DT</f>
        <v>#VALUE!</v>
      </c>
      <c r="H184" s="9" t="e">
        <f aca="false">-G-G184*I184*G/VTERM^2</f>
        <v>#VALUE!</v>
      </c>
      <c r="I184" s="9" t="e">
        <f aca="false">SQRT(D184^2+G184^2)</f>
        <v>#VALUE!</v>
      </c>
      <c r="K184" s="9" t="e">
        <f aca="false">IF(AND(F184&gt;=0,F185&lt;0),(C185+C184)/2,"")</f>
        <v>#VALUE!</v>
      </c>
      <c r="L184" s="9" t="e">
        <f aca="false">IF(F184&gt;=0,B184,"")</f>
        <v>#VALUE!</v>
      </c>
    </row>
    <row r="185" customFormat="false" ht="14.65" hidden="false" customHeight="false" outlineLevel="0" collapsed="false">
      <c r="B185" s="9" t="e">
        <f aca="false">B184+DT</f>
        <v>#VALUE!</v>
      </c>
      <c r="C185" s="9" t="e">
        <f aca="false">C184+D184*DT</f>
        <v>#VALUE!</v>
      </c>
      <c r="D185" s="9" t="e">
        <f aca="false">D184+E184*DT</f>
        <v>#VALUE!</v>
      </c>
      <c r="E185" s="9" t="e">
        <f aca="false">-D185*I185*G/VTERM^2</f>
        <v>#VALUE!</v>
      </c>
      <c r="F185" s="9" t="e">
        <f aca="false">F184+G184*DT</f>
        <v>#VALUE!</v>
      </c>
      <c r="G185" s="9" t="e">
        <f aca="false">G184+H184*DT</f>
        <v>#VALUE!</v>
      </c>
      <c r="H185" s="9" t="e">
        <f aca="false">-G-G185*I185*G/VTERM^2</f>
        <v>#VALUE!</v>
      </c>
      <c r="I185" s="9" t="e">
        <f aca="false">SQRT(D185^2+G185^2)</f>
        <v>#VALUE!</v>
      </c>
      <c r="K185" s="9" t="e">
        <f aca="false">IF(AND(F185&gt;=0,F186&lt;0),(C186+C185)/2,"")</f>
        <v>#VALUE!</v>
      </c>
      <c r="L185" s="9" t="e">
        <f aca="false">IF(F185&gt;=0,B185,"")</f>
        <v>#VALUE!</v>
      </c>
    </row>
    <row r="186" customFormat="false" ht="14.65" hidden="false" customHeight="false" outlineLevel="0" collapsed="false">
      <c r="B186" s="9" t="e">
        <f aca="false">B185+DT</f>
        <v>#VALUE!</v>
      </c>
      <c r="C186" s="9" t="e">
        <f aca="false">C185+D185*DT</f>
        <v>#VALUE!</v>
      </c>
      <c r="D186" s="9" t="e">
        <f aca="false">D185+E185*DT</f>
        <v>#VALUE!</v>
      </c>
      <c r="E186" s="9" t="e">
        <f aca="false">-D186*I186*G/VTERM^2</f>
        <v>#VALUE!</v>
      </c>
      <c r="F186" s="9" t="e">
        <f aca="false">F185+G185*DT</f>
        <v>#VALUE!</v>
      </c>
      <c r="G186" s="9" t="e">
        <f aca="false">G185+H185*DT</f>
        <v>#VALUE!</v>
      </c>
      <c r="H186" s="9" t="e">
        <f aca="false">-G-G186*I186*G/VTERM^2</f>
        <v>#VALUE!</v>
      </c>
      <c r="I186" s="9" t="e">
        <f aca="false">SQRT(D186^2+G186^2)</f>
        <v>#VALUE!</v>
      </c>
      <c r="K186" s="9" t="e">
        <f aca="false">IF(AND(F186&gt;=0,F187&lt;0),(C187+C186)/2,"")</f>
        <v>#VALUE!</v>
      </c>
      <c r="L186" s="9" t="e">
        <f aca="false">IF(F186&gt;=0,B186,"")</f>
        <v>#VALUE!</v>
      </c>
    </row>
    <row r="187" customFormat="false" ht="14.65" hidden="false" customHeight="false" outlineLevel="0" collapsed="false">
      <c r="B187" s="9" t="e">
        <f aca="false">B186+DT</f>
        <v>#VALUE!</v>
      </c>
      <c r="C187" s="9" t="e">
        <f aca="false">C186+D186*DT</f>
        <v>#VALUE!</v>
      </c>
      <c r="D187" s="9" t="e">
        <f aca="false">D186+E186*DT</f>
        <v>#VALUE!</v>
      </c>
      <c r="E187" s="9" t="e">
        <f aca="false">-D187*I187*G/VTERM^2</f>
        <v>#VALUE!</v>
      </c>
      <c r="F187" s="9" t="e">
        <f aca="false">F186+G186*DT</f>
        <v>#VALUE!</v>
      </c>
      <c r="G187" s="9" t="e">
        <f aca="false">G186+H186*DT</f>
        <v>#VALUE!</v>
      </c>
      <c r="H187" s="9" t="e">
        <f aca="false">-G-G187*I187*G/VTERM^2</f>
        <v>#VALUE!</v>
      </c>
      <c r="I187" s="9" t="e">
        <f aca="false">SQRT(D187^2+G187^2)</f>
        <v>#VALUE!</v>
      </c>
      <c r="K187" s="9" t="e">
        <f aca="false">IF(AND(F187&gt;=0,F188&lt;0),(C188+C187)/2,"")</f>
        <v>#VALUE!</v>
      </c>
      <c r="L187" s="9" t="e">
        <f aca="false">IF(F187&gt;=0,B187,"")</f>
        <v>#VALUE!</v>
      </c>
    </row>
    <row r="188" customFormat="false" ht="14.65" hidden="false" customHeight="false" outlineLevel="0" collapsed="false">
      <c r="B188" s="9" t="e">
        <f aca="false">B187+DT</f>
        <v>#VALUE!</v>
      </c>
      <c r="C188" s="9" t="e">
        <f aca="false">C187+D187*DT</f>
        <v>#VALUE!</v>
      </c>
      <c r="D188" s="9" t="e">
        <f aca="false">D187+E187*DT</f>
        <v>#VALUE!</v>
      </c>
      <c r="E188" s="9" t="e">
        <f aca="false">-D188*I188*G/VTERM^2</f>
        <v>#VALUE!</v>
      </c>
      <c r="F188" s="9" t="e">
        <f aca="false">F187+G187*DT</f>
        <v>#VALUE!</v>
      </c>
      <c r="G188" s="9" t="e">
        <f aca="false">G187+H187*DT</f>
        <v>#VALUE!</v>
      </c>
      <c r="H188" s="9" t="e">
        <f aca="false">-G-G188*I188*G/VTERM^2</f>
        <v>#VALUE!</v>
      </c>
      <c r="I188" s="9" t="e">
        <f aca="false">SQRT(D188^2+G188^2)</f>
        <v>#VALUE!</v>
      </c>
      <c r="K188" s="9" t="e">
        <f aca="false">IF(AND(F188&gt;=0,F189&lt;0),(C189+C188)/2,"")</f>
        <v>#VALUE!</v>
      </c>
      <c r="L188" s="9" t="e">
        <f aca="false">IF(F188&gt;=0,B188,"")</f>
        <v>#VALUE!</v>
      </c>
    </row>
    <row r="189" customFormat="false" ht="14.65" hidden="false" customHeight="false" outlineLevel="0" collapsed="false">
      <c r="B189" s="9" t="e">
        <f aca="false">B188+DT</f>
        <v>#VALUE!</v>
      </c>
      <c r="C189" s="9" t="e">
        <f aca="false">C188+D188*DT</f>
        <v>#VALUE!</v>
      </c>
      <c r="D189" s="9" t="e">
        <f aca="false">D188+E188*DT</f>
        <v>#VALUE!</v>
      </c>
      <c r="E189" s="9" t="e">
        <f aca="false">-D189*I189*G/VTERM^2</f>
        <v>#VALUE!</v>
      </c>
      <c r="F189" s="9" t="e">
        <f aca="false">F188+G188*DT</f>
        <v>#VALUE!</v>
      </c>
      <c r="G189" s="9" t="e">
        <f aca="false">G188+H188*DT</f>
        <v>#VALUE!</v>
      </c>
      <c r="H189" s="9" t="e">
        <f aca="false">-G-G189*I189*G/VTERM^2</f>
        <v>#VALUE!</v>
      </c>
      <c r="I189" s="9" t="e">
        <f aca="false">SQRT(D189^2+G189^2)</f>
        <v>#VALUE!</v>
      </c>
      <c r="K189" s="9" t="e">
        <f aca="false">IF(AND(F189&gt;=0,F190&lt;0),(C190+C189)/2,"")</f>
        <v>#VALUE!</v>
      </c>
      <c r="L189" s="9" t="e">
        <f aca="false">IF(F189&gt;=0,B189,"")</f>
        <v>#VALUE!</v>
      </c>
    </row>
    <row r="190" customFormat="false" ht="14.65" hidden="false" customHeight="false" outlineLevel="0" collapsed="false">
      <c r="B190" s="9" t="e">
        <f aca="false">B189+DT</f>
        <v>#VALUE!</v>
      </c>
      <c r="C190" s="9" t="e">
        <f aca="false">C189+D189*DT</f>
        <v>#VALUE!</v>
      </c>
      <c r="D190" s="9" t="e">
        <f aca="false">D189+E189*DT</f>
        <v>#VALUE!</v>
      </c>
      <c r="E190" s="9" t="e">
        <f aca="false">-D190*I190*G/VTERM^2</f>
        <v>#VALUE!</v>
      </c>
      <c r="F190" s="9" t="e">
        <f aca="false">F189+G189*DT</f>
        <v>#VALUE!</v>
      </c>
      <c r="G190" s="9" t="e">
        <f aca="false">G189+H189*DT</f>
        <v>#VALUE!</v>
      </c>
      <c r="H190" s="9" t="e">
        <f aca="false">-G-G190*I190*G/VTERM^2</f>
        <v>#VALUE!</v>
      </c>
      <c r="I190" s="9" t="e">
        <f aca="false">SQRT(D190^2+G190^2)</f>
        <v>#VALUE!</v>
      </c>
      <c r="K190" s="9" t="e">
        <f aca="false">IF(AND(F190&gt;=0,F191&lt;0),(C191+C190)/2,"")</f>
        <v>#VALUE!</v>
      </c>
      <c r="L190" s="9" t="e">
        <f aca="false">IF(F190&gt;=0,B190,"")</f>
        <v>#VALUE!</v>
      </c>
    </row>
    <row r="191" customFormat="false" ht="14.65" hidden="false" customHeight="false" outlineLevel="0" collapsed="false">
      <c r="B191" s="9" t="e">
        <f aca="false">B190+DT</f>
        <v>#VALUE!</v>
      </c>
      <c r="C191" s="9" t="e">
        <f aca="false">C190+D190*DT</f>
        <v>#VALUE!</v>
      </c>
      <c r="D191" s="9" t="e">
        <f aca="false">D190+E190*DT</f>
        <v>#VALUE!</v>
      </c>
      <c r="E191" s="9" t="e">
        <f aca="false">-D191*I191*G/VTERM^2</f>
        <v>#VALUE!</v>
      </c>
      <c r="F191" s="9" t="e">
        <f aca="false">F190+G190*DT</f>
        <v>#VALUE!</v>
      </c>
      <c r="G191" s="9" t="e">
        <f aca="false">G190+H190*DT</f>
        <v>#VALUE!</v>
      </c>
      <c r="H191" s="9" t="e">
        <f aca="false">-G-G191*I191*G/VTERM^2</f>
        <v>#VALUE!</v>
      </c>
      <c r="I191" s="9" t="e">
        <f aca="false">SQRT(D191^2+G191^2)</f>
        <v>#VALUE!</v>
      </c>
      <c r="K191" s="9" t="e">
        <f aca="false">IF(AND(F191&gt;=0,F192&lt;0),(C192+C191)/2,"")</f>
        <v>#VALUE!</v>
      </c>
      <c r="L191" s="9" t="e">
        <f aca="false">IF(F191&gt;=0,B191,"")</f>
        <v>#VALUE!</v>
      </c>
    </row>
    <row r="192" customFormat="false" ht="14.65" hidden="false" customHeight="false" outlineLevel="0" collapsed="false">
      <c r="B192" s="9" t="e">
        <f aca="false">B191+DT</f>
        <v>#VALUE!</v>
      </c>
      <c r="C192" s="9" t="e">
        <f aca="false">C191+D191*DT</f>
        <v>#VALUE!</v>
      </c>
      <c r="D192" s="9" t="e">
        <f aca="false">D191+E191*DT</f>
        <v>#VALUE!</v>
      </c>
      <c r="E192" s="9" t="e">
        <f aca="false">-D192*I192*G/VTERM^2</f>
        <v>#VALUE!</v>
      </c>
      <c r="F192" s="9" t="e">
        <f aca="false">F191+G191*DT</f>
        <v>#VALUE!</v>
      </c>
      <c r="G192" s="9" t="e">
        <f aca="false">G191+H191*DT</f>
        <v>#VALUE!</v>
      </c>
      <c r="H192" s="9" t="e">
        <f aca="false">-G-G192*I192*G/VTERM^2</f>
        <v>#VALUE!</v>
      </c>
      <c r="I192" s="9" t="e">
        <f aca="false">SQRT(D192^2+G192^2)</f>
        <v>#VALUE!</v>
      </c>
      <c r="K192" s="9" t="e">
        <f aca="false">IF(AND(F192&gt;=0,F193&lt;0),(C193+C192)/2,"")</f>
        <v>#VALUE!</v>
      </c>
      <c r="L192" s="9" t="e">
        <f aca="false">IF(F192&gt;=0,B192,"")</f>
        <v>#VALUE!</v>
      </c>
    </row>
    <row r="193" customFormat="false" ht="14.65" hidden="false" customHeight="false" outlineLevel="0" collapsed="false">
      <c r="B193" s="9" t="e">
        <f aca="false">B192+DT</f>
        <v>#VALUE!</v>
      </c>
      <c r="C193" s="9" t="e">
        <f aca="false">C192+D192*DT</f>
        <v>#VALUE!</v>
      </c>
      <c r="D193" s="9" t="e">
        <f aca="false">D192+E192*DT</f>
        <v>#VALUE!</v>
      </c>
      <c r="E193" s="9" t="e">
        <f aca="false">-D193*I193*G/VTERM^2</f>
        <v>#VALUE!</v>
      </c>
      <c r="F193" s="9" t="e">
        <f aca="false">F192+G192*DT</f>
        <v>#VALUE!</v>
      </c>
      <c r="G193" s="9" t="e">
        <f aca="false">G192+H192*DT</f>
        <v>#VALUE!</v>
      </c>
      <c r="H193" s="9" t="e">
        <f aca="false">-G-G193*I193*G/VTERM^2</f>
        <v>#VALUE!</v>
      </c>
      <c r="I193" s="9" t="e">
        <f aca="false">SQRT(D193^2+G193^2)</f>
        <v>#VALUE!</v>
      </c>
      <c r="K193" s="9" t="e">
        <f aca="false">IF(AND(F193&gt;=0,F194&lt;0),(C194+C193)/2,"")</f>
        <v>#VALUE!</v>
      </c>
      <c r="L193" s="9" t="e">
        <f aca="false">IF(F193&gt;=0,B193,"")</f>
        <v>#VALUE!</v>
      </c>
    </row>
    <row r="194" customFormat="false" ht="14.65" hidden="false" customHeight="false" outlineLevel="0" collapsed="false">
      <c r="B194" s="9" t="e">
        <f aca="false">B193+DT</f>
        <v>#VALUE!</v>
      </c>
      <c r="C194" s="9" t="e">
        <f aca="false">C193+D193*DT</f>
        <v>#VALUE!</v>
      </c>
      <c r="D194" s="9" t="e">
        <f aca="false">D193+E193*DT</f>
        <v>#VALUE!</v>
      </c>
      <c r="E194" s="9" t="e">
        <f aca="false">-D194*I194*G/VTERM^2</f>
        <v>#VALUE!</v>
      </c>
      <c r="F194" s="9" t="e">
        <f aca="false">F193+G193*DT</f>
        <v>#VALUE!</v>
      </c>
      <c r="G194" s="9" t="e">
        <f aca="false">G193+H193*DT</f>
        <v>#VALUE!</v>
      </c>
      <c r="H194" s="9" t="e">
        <f aca="false">-G-G194*I194*G/VTERM^2</f>
        <v>#VALUE!</v>
      </c>
      <c r="I194" s="9" t="e">
        <f aca="false">SQRT(D194^2+G194^2)</f>
        <v>#VALUE!</v>
      </c>
      <c r="K194" s="9" t="e">
        <f aca="false">IF(AND(F194&gt;=0,F195&lt;0),(C195+C194)/2,"")</f>
        <v>#VALUE!</v>
      </c>
      <c r="L194" s="9" t="e">
        <f aca="false">IF(F194&gt;=0,B194,"")</f>
        <v>#VALUE!</v>
      </c>
    </row>
    <row r="195" customFormat="false" ht="14.65" hidden="false" customHeight="false" outlineLevel="0" collapsed="false">
      <c r="B195" s="9" t="e">
        <f aca="false">B194+DT</f>
        <v>#VALUE!</v>
      </c>
      <c r="C195" s="9" t="e">
        <f aca="false">C194+D194*DT</f>
        <v>#VALUE!</v>
      </c>
      <c r="D195" s="9" t="e">
        <f aca="false">D194+E194*DT</f>
        <v>#VALUE!</v>
      </c>
      <c r="E195" s="9" t="e">
        <f aca="false">-D195*I195*G/VTERM^2</f>
        <v>#VALUE!</v>
      </c>
      <c r="F195" s="9" t="e">
        <f aca="false">F194+G194*DT</f>
        <v>#VALUE!</v>
      </c>
      <c r="G195" s="9" t="e">
        <f aca="false">G194+H194*DT</f>
        <v>#VALUE!</v>
      </c>
      <c r="H195" s="9" t="e">
        <f aca="false">-G-G195*I195*G/VTERM^2</f>
        <v>#VALUE!</v>
      </c>
      <c r="I195" s="9" t="e">
        <f aca="false">SQRT(D195^2+G195^2)</f>
        <v>#VALUE!</v>
      </c>
      <c r="K195" s="9" t="e">
        <f aca="false">IF(AND(F195&gt;=0,F196&lt;0),(C196+C195)/2,"")</f>
        <v>#VALUE!</v>
      </c>
      <c r="L195" s="9" t="e">
        <f aca="false">IF(F195&gt;=0,B195,"")</f>
        <v>#VALUE!</v>
      </c>
    </row>
    <row r="196" customFormat="false" ht="14.65" hidden="false" customHeight="false" outlineLevel="0" collapsed="false">
      <c r="B196" s="9" t="e">
        <f aca="false">B195+DT</f>
        <v>#VALUE!</v>
      </c>
      <c r="C196" s="9" t="e">
        <f aca="false">C195+D195*DT</f>
        <v>#VALUE!</v>
      </c>
      <c r="D196" s="9" t="e">
        <f aca="false">D195+E195*DT</f>
        <v>#VALUE!</v>
      </c>
      <c r="E196" s="9" t="e">
        <f aca="false">-D196*I196*G/VTERM^2</f>
        <v>#VALUE!</v>
      </c>
      <c r="F196" s="9" t="e">
        <f aca="false">F195+G195*DT</f>
        <v>#VALUE!</v>
      </c>
      <c r="G196" s="9" t="e">
        <f aca="false">G195+H195*DT</f>
        <v>#VALUE!</v>
      </c>
      <c r="H196" s="9" t="e">
        <f aca="false">-G-G196*I196*G/VTERM^2</f>
        <v>#VALUE!</v>
      </c>
      <c r="I196" s="9" t="e">
        <f aca="false">SQRT(D196^2+G196^2)</f>
        <v>#VALUE!</v>
      </c>
      <c r="K196" s="9" t="e">
        <f aca="false">IF(AND(F196&gt;=0,F197&lt;0),(C197+C196)/2,"")</f>
        <v>#VALUE!</v>
      </c>
      <c r="L196" s="9" t="e">
        <f aca="false">IF(F196&gt;=0,B196,"")</f>
        <v>#VALUE!</v>
      </c>
    </row>
    <row r="197" customFormat="false" ht="14.65" hidden="false" customHeight="false" outlineLevel="0" collapsed="false">
      <c r="B197" s="9" t="e">
        <f aca="false">B196+DT</f>
        <v>#VALUE!</v>
      </c>
      <c r="C197" s="9" t="e">
        <f aca="false">C196+D196*DT</f>
        <v>#VALUE!</v>
      </c>
      <c r="D197" s="9" t="e">
        <f aca="false">D196+E196*DT</f>
        <v>#VALUE!</v>
      </c>
      <c r="E197" s="9" t="e">
        <f aca="false">-D197*I197*G/VTERM^2</f>
        <v>#VALUE!</v>
      </c>
      <c r="F197" s="9" t="e">
        <f aca="false">F196+G196*DT</f>
        <v>#VALUE!</v>
      </c>
      <c r="G197" s="9" t="e">
        <f aca="false">G196+H196*DT</f>
        <v>#VALUE!</v>
      </c>
      <c r="H197" s="9" t="e">
        <f aca="false">-G-G197*I197*G/VTERM^2</f>
        <v>#VALUE!</v>
      </c>
      <c r="I197" s="9" t="e">
        <f aca="false">SQRT(D197^2+G197^2)</f>
        <v>#VALUE!</v>
      </c>
      <c r="K197" s="9" t="e">
        <f aca="false">IF(AND(F197&gt;=0,F198&lt;0),(C198+C197)/2,"")</f>
        <v>#VALUE!</v>
      </c>
      <c r="L197" s="9" t="e">
        <f aca="false">IF(F197&gt;=0,B197,"")</f>
        <v>#VALUE!</v>
      </c>
    </row>
    <row r="198" customFormat="false" ht="14.65" hidden="false" customHeight="false" outlineLevel="0" collapsed="false">
      <c r="B198" s="9" t="e">
        <f aca="false">B197+DT</f>
        <v>#VALUE!</v>
      </c>
      <c r="C198" s="9" t="e">
        <f aca="false">C197+D197*DT</f>
        <v>#VALUE!</v>
      </c>
      <c r="D198" s="9" t="e">
        <f aca="false">D197+E197*DT</f>
        <v>#VALUE!</v>
      </c>
      <c r="E198" s="9" t="e">
        <f aca="false">-D198*I198*G/VTERM^2</f>
        <v>#VALUE!</v>
      </c>
      <c r="F198" s="9" t="e">
        <f aca="false">F197+G197*DT</f>
        <v>#VALUE!</v>
      </c>
      <c r="G198" s="9" t="e">
        <f aca="false">G197+H197*DT</f>
        <v>#VALUE!</v>
      </c>
      <c r="H198" s="9" t="e">
        <f aca="false">-G-G198*I198*G/VTERM^2</f>
        <v>#VALUE!</v>
      </c>
      <c r="I198" s="9" t="e">
        <f aca="false">SQRT(D198^2+G198^2)</f>
        <v>#VALUE!</v>
      </c>
      <c r="K198" s="9" t="e">
        <f aca="false">IF(AND(F198&gt;=0,F199&lt;0),(C199+C198)/2,"")</f>
        <v>#VALUE!</v>
      </c>
      <c r="L198" s="9" t="e">
        <f aca="false">IF(F198&gt;=0,B198,"")</f>
        <v>#VALUE!</v>
      </c>
    </row>
    <row r="199" customFormat="false" ht="14.65" hidden="false" customHeight="false" outlineLevel="0" collapsed="false">
      <c r="B199" s="9" t="e">
        <f aca="false">B198+DT</f>
        <v>#VALUE!</v>
      </c>
      <c r="C199" s="9" t="e">
        <f aca="false">C198+D198*DT</f>
        <v>#VALUE!</v>
      </c>
      <c r="D199" s="9" t="e">
        <f aca="false">D198+E198*DT</f>
        <v>#VALUE!</v>
      </c>
      <c r="E199" s="9" t="e">
        <f aca="false">-D199*I199*G/VTERM^2</f>
        <v>#VALUE!</v>
      </c>
      <c r="F199" s="9" t="e">
        <f aca="false">F198+G198*DT</f>
        <v>#VALUE!</v>
      </c>
      <c r="G199" s="9" t="e">
        <f aca="false">G198+H198*DT</f>
        <v>#VALUE!</v>
      </c>
      <c r="H199" s="9" t="e">
        <f aca="false">-G-G199*I199*G/VTERM^2</f>
        <v>#VALUE!</v>
      </c>
      <c r="I199" s="9" t="e">
        <f aca="false">SQRT(D199^2+G199^2)</f>
        <v>#VALUE!</v>
      </c>
      <c r="K199" s="9" t="e">
        <f aca="false">IF(AND(F199&gt;=0,F200&lt;0),(C200+C199)/2,"")</f>
        <v>#VALUE!</v>
      </c>
      <c r="L199" s="9" t="e">
        <f aca="false">IF(F199&gt;=0,B199,"")</f>
        <v>#VALUE!</v>
      </c>
    </row>
    <row r="200" customFormat="false" ht="14.65" hidden="false" customHeight="false" outlineLevel="0" collapsed="false">
      <c r="B200" s="9" t="e">
        <f aca="false">B199+DT</f>
        <v>#VALUE!</v>
      </c>
      <c r="C200" s="9" t="e">
        <f aca="false">C199+D199*DT</f>
        <v>#VALUE!</v>
      </c>
      <c r="D200" s="9" t="e">
        <f aca="false">D199+E199*DT</f>
        <v>#VALUE!</v>
      </c>
      <c r="E200" s="9" t="e">
        <f aca="false">-D200*I200*G/VTERM^2</f>
        <v>#VALUE!</v>
      </c>
      <c r="F200" s="9" t="e">
        <f aca="false">F199+G199*DT</f>
        <v>#VALUE!</v>
      </c>
      <c r="G200" s="9" t="e">
        <f aca="false">G199+H199*DT</f>
        <v>#VALUE!</v>
      </c>
      <c r="H200" s="9" t="e">
        <f aca="false">-G-G200*I200*G/VTERM^2</f>
        <v>#VALUE!</v>
      </c>
      <c r="I200" s="9" t="e">
        <f aca="false">SQRT(D200^2+G200^2)</f>
        <v>#VALUE!</v>
      </c>
      <c r="K200" s="9" t="e">
        <f aca="false">IF(AND(F200&gt;=0,F201&lt;0),(C201+C200)/2,"")</f>
        <v>#VALUE!</v>
      </c>
      <c r="L200" s="9" t="e">
        <f aca="false">IF(F200&gt;=0,B200,"")</f>
        <v>#VALUE!</v>
      </c>
    </row>
    <row r="201" customFormat="false" ht="14.65" hidden="false" customHeight="false" outlineLevel="0" collapsed="false">
      <c r="B201" s="9" t="e">
        <f aca="false">B200+DT</f>
        <v>#VALUE!</v>
      </c>
      <c r="C201" s="9" t="e">
        <f aca="false">C200+D200*DT</f>
        <v>#VALUE!</v>
      </c>
      <c r="D201" s="9" t="e">
        <f aca="false">D200+E200*DT</f>
        <v>#VALUE!</v>
      </c>
      <c r="E201" s="9" t="e">
        <f aca="false">-D201*I201*G/VTERM^2</f>
        <v>#VALUE!</v>
      </c>
      <c r="F201" s="9" t="e">
        <f aca="false">F200+G200*DT</f>
        <v>#VALUE!</v>
      </c>
      <c r="G201" s="9" t="e">
        <f aca="false">G200+H200*DT</f>
        <v>#VALUE!</v>
      </c>
      <c r="H201" s="9" t="e">
        <f aca="false">-G-G201*I201*G/VTERM^2</f>
        <v>#VALUE!</v>
      </c>
      <c r="I201" s="9" t="e">
        <f aca="false">SQRT(D201^2+G201^2)</f>
        <v>#VALUE!</v>
      </c>
      <c r="K201" s="9" t="e">
        <f aca="false">IF(AND(F201&gt;=0,F202&lt;0),(C202+C201)/2,"")</f>
        <v>#VALUE!</v>
      </c>
      <c r="L201" s="9" t="e">
        <f aca="false">IF(F201&gt;=0,B201,"")</f>
        <v>#VALUE!</v>
      </c>
    </row>
    <row r="202" customFormat="false" ht="14.65" hidden="false" customHeight="false" outlineLevel="0" collapsed="false">
      <c r="B202" s="9" t="e">
        <f aca="false">B201+DT</f>
        <v>#VALUE!</v>
      </c>
      <c r="C202" s="9" t="e">
        <f aca="false">C201+D201*DT</f>
        <v>#VALUE!</v>
      </c>
      <c r="D202" s="9" t="e">
        <f aca="false">D201+E201*DT</f>
        <v>#VALUE!</v>
      </c>
      <c r="E202" s="9" t="e">
        <f aca="false">-D202*I202*G/VTERM^2</f>
        <v>#VALUE!</v>
      </c>
      <c r="F202" s="9" t="e">
        <f aca="false">F201+G201*DT</f>
        <v>#VALUE!</v>
      </c>
      <c r="G202" s="9" t="e">
        <f aca="false">G201+H201*DT</f>
        <v>#VALUE!</v>
      </c>
      <c r="H202" s="9" t="e">
        <f aca="false">-G-G202*I202*G/VTERM^2</f>
        <v>#VALUE!</v>
      </c>
      <c r="I202" s="9" t="e">
        <f aca="false">SQRT(D202^2+G202^2)</f>
        <v>#VALUE!</v>
      </c>
      <c r="K202" s="9" t="e">
        <f aca="false">IF(AND(F202&gt;=0,F203&lt;0),(C203+C202)/2,"")</f>
        <v>#VALUE!</v>
      </c>
      <c r="L202" s="9" t="e">
        <f aca="false">IF(F202&gt;=0,B202,"")</f>
        <v>#VALUE!</v>
      </c>
    </row>
    <row r="203" customFormat="false" ht="14.65" hidden="false" customHeight="false" outlineLevel="0" collapsed="false">
      <c r="B203" s="9" t="e">
        <f aca="false">B202+DT</f>
        <v>#VALUE!</v>
      </c>
      <c r="C203" s="9" t="e">
        <f aca="false">C202+D202*DT</f>
        <v>#VALUE!</v>
      </c>
      <c r="D203" s="9" t="e">
        <f aca="false">D202+E202*DT</f>
        <v>#VALUE!</v>
      </c>
      <c r="E203" s="9" t="e">
        <f aca="false">-D203*I203*G/VTERM^2</f>
        <v>#VALUE!</v>
      </c>
      <c r="F203" s="9" t="e">
        <f aca="false">F202+G202*DT</f>
        <v>#VALUE!</v>
      </c>
      <c r="G203" s="9" t="e">
        <f aca="false">G202+H202*DT</f>
        <v>#VALUE!</v>
      </c>
      <c r="H203" s="9" t="e">
        <f aca="false">-G-G203*I203*G/VTERM^2</f>
        <v>#VALUE!</v>
      </c>
      <c r="I203" s="9" t="e">
        <f aca="false">SQRT(D203^2+G203^2)</f>
        <v>#VALUE!</v>
      </c>
      <c r="K203" s="9" t="e">
        <f aca="false">IF(AND(F203&gt;=0,F204&lt;0),(C204+C203)/2,"")</f>
        <v>#VALUE!</v>
      </c>
      <c r="L203" s="9" t="e">
        <f aca="false">IF(F203&gt;=0,B203,"")</f>
        <v>#VALUE!</v>
      </c>
    </row>
    <row r="204" customFormat="false" ht="14.65" hidden="false" customHeight="false" outlineLevel="0" collapsed="false">
      <c r="B204" s="9" t="e">
        <f aca="false">B203+DT</f>
        <v>#VALUE!</v>
      </c>
      <c r="C204" s="9" t="e">
        <f aca="false">C203+D203*DT</f>
        <v>#VALUE!</v>
      </c>
      <c r="D204" s="9" t="e">
        <f aca="false">D203+E203*DT</f>
        <v>#VALUE!</v>
      </c>
      <c r="E204" s="9" t="e">
        <f aca="false">-D204*I204*G/VTERM^2</f>
        <v>#VALUE!</v>
      </c>
      <c r="F204" s="9" t="e">
        <f aca="false">F203+G203*DT</f>
        <v>#VALUE!</v>
      </c>
      <c r="G204" s="9" t="e">
        <f aca="false">G203+H203*DT</f>
        <v>#VALUE!</v>
      </c>
      <c r="H204" s="9" t="e">
        <f aca="false">-G-G204*I204*G/VTERM^2</f>
        <v>#VALUE!</v>
      </c>
      <c r="I204" s="9" t="e">
        <f aca="false">SQRT(D204^2+G204^2)</f>
        <v>#VALUE!</v>
      </c>
      <c r="K204" s="9" t="e">
        <f aca="false">IF(AND(F204&gt;=0,F205&lt;0),(C205+C204)/2,"")</f>
        <v>#VALUE!</v>
      </c>
      <c r="L204" s="9" t="e">
        <f aca="false">IF(F204&gt;=0,B204,"")</f>
        <v>#VALUE!</v>
      </c>
    </row>
    <row r="205" customFormat="false" ht="14.65" hidden="false" customHeight="false" outlineLevel="0" collapsed="false">
      <c r="B205" s="9" t="e">
        <f aca="false">B204+DT</f>
        <v>#VALUE!</v>
      </c>
      <c r="C205" s="9" t="e">
        <f aca="false">C204+D204*DT</f>
        <v>#VALUE!</v>
      </c>
      <c r="D205" s="9" t="e">
        <f aca="false">D204+E204*DT</f>
        <v>#VALUE!</v>
      </c>
      <c r="E205" s="9" t="e">
        <f aca="false">-D205*I205*G/VTERM^2</f>
        <v>#VALUE!</v>
      </c>
      <c r="F205" s="9" t="e">
        <f aca="false">F204+G204*DT</f>
        <v>#VALUE!</v>
      </c>
      <c r="G205" s="9" t="e">
        <f aca="false">G204+H204*DT</f>
        <v>#VALUE!</v>
      </c>
      <c r="H205" s="9" t="e">
        <f aca="false">-G-G205*I205*G/VTERM^2</f>
        <v>#VALUE!</v>
      </c>
      <c r="I205" s="9" t="e">
        <f aca="false">SQRT(D205^2+G205^2)</f>
        <v>#VALUE!</v>
      </c>
      <c r="K205" s="9" t="e">
        <f aca="false">IF(AND(F205&gt;=0,F206&lt;0),(C206+C205)/2,"")</f>
        <v>#VALUE!</v>
      </c>
      <c r="L205" s="9" t="e">
        <f aca="false">IF(F205&gt;=0,B205,"")</f>
        <v>#VALUE!</v>
      </c>
    </row>
    <row r="206" customFormat="false" ht="14.65" hidden="false" customHeight="false" outlineLevel="0" collapsed="false">
      <c r="B206" s="9" t="e">
        <f aca="false">B205+DT</f>
        <v>#VALUE!</v>
      </c>
      <c r="C206" s="9" t="e">
        <f aca="false">C205+D205*DT</f>
        <v>#VALUE!</v>
      </c>
      <c r="D206" s="9" t="e">
        <f aca="false">D205+E205*DT</f>
        <v>#VALUE!</v>
      </c>
      <c r="E206" s="9" t="e">
        <f aca="false">-D206*I206*G/VTERM^2</f>
        <v>#VALUE!</v>
      </c>
      <c r="F206" s="9" t="e">
        <f aca="false">F205+G205*DT</f>
        <v>#VALUE!</v>
      </c>
      <c r="G206" s="9" t="e">
        <f aca="false">G205+H205*DT</f>
        <v>#VALUE!</v>
      </c>
      <c r="H206" s="9" t="e">
        <f aca="false">-G-G206*I206*G/VTERM^2</f>
        <v>#VALUE!</v>
      </c>
      <c r="I206" s="9" t="e">
        <f aca="false">SQRT(D206^2+G206^2)</f>
        <v>#VALUE!</v>
      </c>
      <c r="K206" s="9" t="e">
        <f aca="false">IF(AND(F206&gt;=0,F207&lt;0),(C207+C206)/2,"")</f>
        <v>#VALUE!</v>
      </c>
      <c r="L206" s="9" t="e">
        <f aca="false">IF(F206&gt;=0,B206,"")</f>
        <v>#VALUE!</v>
      </c>
    </row>
    <row r="207" customFormat="false" ht="14.65" hidden="false" customHeight="false" outlineLevel="0" collapsed="false">
      <c r="B207" s="9" t="e">
        <f aca="false">B206+DT</f>
        <v>#VALUE!</v>
      </c>
      <c r="C207" s="9" t="e">
        <f aca="false">C206+D206*DT</f>
        <v>#VALUE!</v>
      </c>
      <c r="D207" s="9" t="e">
        <f aca="false">D206+E206*DT</f>
        <v>#VALUE!</v>
      </c>
      <c r="E207" s="9" t="e">
        <f aca="false">-D207*I207*G/VTERM^2</f>
        <v>#VALUE!</v>
      </c>
      <c r="F207" s="9" t="e">
        <f aca="false">F206+G206*DT</f>
        <v>#VALUE!</v>
      </c>
      <c r="G207" s="9" t="e">
        <f aca="false">G206+H206*DT</f>
        <v>#VALUE!</v>
      </c>
      <c r="H207" s="9" t="e">
        <f aca="false">-G-G207*I207*G/VTERM^2</f>
        <v>#VALUE!</v>
      </c>
      <c r="I207" s="9" t="e">
        <f aca="false">SQRT(D207^2+G207^2)</f>
        <v>#VALUE!</v>
      </c>
      <c r="K207" s="9" t="e">
        <f aca="false">IF(AND(F207&gt;=0,F208&lt;0),(C208+C207)/2,"")</f>
        <v>#VALUE!</v>
      </c>
      <c r="L207" s="9" t="e">
        <f aca="false">IF(F207&gt;=0,B207,"")</f>
        <v>#VALUE!</v>
      </c>
    </row>
    <row r="208" customFormat="false" ht="14.65" hidden="false" customHeight="false" outlineLevel="0" collapsed="false">
      <c r="B208" s="9" t="e">
        <f aca="false">B207+DT</f>
        <v>#VALUE!</v>
      </c>
      <c r="C208" s="9" t="e">
        <f aca="false">C207+D207*DT</f>
        <v>#VALUE!</v>
      </c>
      <c r="D208" s="9" t="e">
        <f aca="false">D207+E207*DT</f>
        <v>#VALUE!</v>
      </c>
      <c r="E208" s="9" t="e">
        <f aca="false">-D208*I208*G/VTERM^2</f>
        <v>#VALUE!</v>
      </c>
      <c r="F208" s="9" t="e">
        <f aca="false">F207+G207*DT</f>
        <v>#VALUE!</v>
      </c>
      <c r="G208" s="9" t="e">
        <f aca="false">G207+H207*DT</f>
        <v>#VALUE!</v>
      </c>
      <c r="H208" s="9" t="e">
        <f aca="false">-G-G208*I208*G/VTERM^2</f>
        <v>#VALUE!</v>
      </c>
      <c r="I208" s="9" t="e">
        <f aca="false">SQRT(D208^2+G208^2)</f>
        <v>#VALUE!</v>
      </c>
      <c r="K208" s="9" t="e">
        <f aca="false">IF(AND(F208&gt;=0,F209&lt;0),(C209+C208)/2,"")</f>
        <v>#VALUE!</v>
      </c>
      <c r="L208" s="9" t="e">
        <f aca="false">IF(F208&gt;=0,B208,"")</f>
        <v>#VALUE!</v>
      </c>
    </row>
    <row r="209" customFormat="false" ht="14.65" hidden="false" customHeight="false" outlineLevel="0" collapsed="false">
      <c r="B209" s="9" t="e">
        <f aca="false">B208+DT</f>
        <v>#VALUE!</v>
      </c>
      <c r="C209" s="9" t="e">
        <f aca="false">C208+D208*DT</f>
        <v>#VALUE!</v>
      </c>
      <c r="D209" s="9" t="e">
        <f aca="false">D208+E208*DT</f>
        <v>#VALUE!</v>
      </c>
      <c r="E209" s="9" t="e">
        <f aca="false">-D209*I209*G/VTERM^2</f>
        <v>#VALUE!</v>
      </c>
      <c r="F209" s="9" t="e">
        <f aca="false">F208+G208*DT</f>
        <v>#VALUE!</v>
      </c>
      <c r="G209" s="9" t="e">
        <f aca="false">G208+H208*DT</f>
        <v>#VALUE!</v>
      </c>
      <c r="H209" s="9" t="e">
        <f aca="false">-G-G209*I209*G/VTERM^2</f>
        <v>#VALUE!</v>
      </c>
      <c r="I209" s="9" t="e">
        <f aca="false">SQRT(D209^2+G209^2)</f>
        <v>#VALUE!</v>
      </c>
      <c r="K209" s="9" t="e">
        <f aca="false">IF(AND(F209&gt;=0,F210&lt;0),(C210+C209)/2,"")</f>
        <v>#VALUE!</v>
      </c>
      <c r="L209" s="9" t="e">
        <f aca="false">IF(F209&gt;=0,B209,"")</f>
        <v>#VALUE!</v>
      </c>
    </row>
    <row r="210" customFormat="false" ht="14.65" hidden="false" customHeight="false" outlineLevel="0" collapsed="false">
      <c r="B210" s="9" t="e">
        <f aca="false">B209+DT</f>
        <v>#VALUE!</v>
      </c>
      <c r="C210" s="9" t="e">
        <f aca="false">C209+D209*DT</f>
        <v>#VALUE!</v>
      </c>
      <c r="D210" s="9" t="e">
        <f aca="false">D209+E209*DT</f>
        <v>#VALUE!</v>
      </c>
      <c r="E210" s="9" t="e">
        <f aca="false">-D210*I210*G/VTERM^2</f>
        <v>#VALUE!</v>
      </c>
      <c r="F210" s="9" t="e">
        <f aca="false">F209+G209*DT</f>
        <v>#VALUE!</v>
      </c>
      <c r="G210" s="9" t="e">
        <f aca="false">G209+H209*DT</f>
        <v>#VALUE!</v>
      </c>
      <c r="H210" s="9" t="e">
        <f aca="false">-G-G210*I210*G/VTERM^2</f>
        <v>#VALUE!</v>
      </c>
      <c r="I210" s="9" t="e">
        <f aca="false">SQRT(D210^2+G210^2)</f>
        <v>#VALUE!</v>
      </c>
      <c r="K210" s="9" t="e">
        <f aca="false">IF(AND(F210&gt;=0,F211&lt;0),(C211+C210)/2,"")</f>
        <v>#VALUE!</v>
      </c>
      <c r="L210" s="9" t="e">
        <f aca="false">IF(F210&gt;=0,B210,"")</f>
        <v>#VALUE!</v>
      </c>
    </row>
    <row r="211" customFormat="false" ht="14.65" hidden="false" customHeight="false" outlineLevel="0" collapsed="false">
      <c r="B211" s="9" t="e">
        <f aca="false">B210+DT</f>
        <v>#VALUE!</v>
      </c>
      <c r="C211" s="9" t="e">
        <f aca="false">C210+D210*DT</f>
        <v>#VALUE!</v>
      </c>
      <c r="D211" s="9" t="e">
        <f aca="false">D210+E210*DT</f>
        <v>#VALUE!</v>
      </c>
      <c r="E211" s="9" t="e">
        <f aca="false">-D211*I211*G/VTERM^2</f>
        <v>#VALUE!</v>
      </c>
      <c r="F211" s="9" t="e">
        <f aca="false">F210+G210*DT</f>
        <v>#VALUE!</v>
      </c>
      <c r="G211" s="9" t="e">
        <f aca="false">G210+H210*DT</f>
        <v>#VALUE!</v>
      </c>
      <c r="H211" s="9" t="e">
        <f aca="false">-G-G211*I211*G/VTERM^2</f>
        <v>#VALUE!</v>
      </c>
      <c r="I211" s="9" t="e">
        <f aca="false">SQRT(D211^2+G211^2)</f>
        <v>#VALUE!</v>
      </c>
      <c r="K211" s="9" t="e">
        <f aca="false">IF(AND(F211&gt;=0,F212&lt;0),(C212+C211)/2,"")</f>
        <v>#VALUE!</v>
      </c>
      <c r="L211" s="9" t="e">
        <f aca="false">IF(F211&gt;=0,B211,"")</f>
        <v>#VALUE!</v>
      </c>
    </row>
    <row r="212" customFormat="false" ht="14.65" hidden="false" customHeight="false" outlineLevel="0" collapsed="false">
      <c r="B212" s="9" t="e">
        <f aca="false">B211+DT</f>
        <v>#VALUE!</v>
      </c>
      <c r="C212" s="9" t="e">
        <f aca="false">C211+D211*DT</f>
        <v>#VALUE!</v>
      </c>
      <c r="D212" s="9" t="e">
        <f aca="false">D211+E211*DT</f>
        <v>#VALUE!</v>
      </c>
      <c r="E212" s="9" t="e">
        <f aca="false">-D212*I212*G/VTERM^2</f>
        <v>#VALUE!</v>
      </c>
      <c r="F212" s="9" t="e">
        <f aca="false">F211+G211*DT</f>
        <v>#VALUE!</v>
      </c>
      <c r="G212" s="9" t="e">
        <f aca="false">G211+H211*DT</f>
        <v>#VALUE!</v>
      </c>
      <c r="H212" s="9" t="e">
        <f aca="false">-G-G212*I212*G/VTERM^2</f>
        <v>#VALUE!</v>
      </c>
      <c r="I212" s="9" t="e">
        <f aca="false">SQRT(D212^2+G212^2)</f>
        <v>#VALUE!</v>
      </c>
      <c r="K212" s="9" t="e">
        <f aca="false">IF(AND(F212&gt;=0,F213&lt;0),(C213+C212)/2,"")</f>
        <v>#VALUE!</v>
      </c>
      <c r="L212" s="9" t="e">
        <f aca="false">IF(F212&gt;=0,B212,"")</f>
        <v>#VALUE!</v>
      </c>
    </row>
    <row r="213" customFormat="false" ht="14.65" hidden="false" customHeight="false" outlineLevel="0" collapsed="false">
      <c r="B213" s="9" t="e">
        <f aca="false">B212+DT</f>
        <v>#VALUE!</v>
      </c>
      <c r="C213" s="9" t="e">
        <f aca="false">C212+D212*DT</f>
        <v>#VALUE!</v>
      </c>
      <c r="D213" s="9" t="e">
        <f aca="false">D212+E212*DT</f>
        <v>#VALUE!</v>
      </c>
      <c r="E213" s="9" t="e">
        <f aca="false">-D213*I213*G/VTERM^2</f>
        <v>#VALUE!</v>
      </c>
      <c r="F213" s="9" t="e">
        <f aca="false">F212+G212*DT</f>
        <v>#VALUE!</v>
      </c>
      <c r="G213" s="9" t="e">
        <f aca="false">G212+H212*DT</f>
        <v>#VALUE!</v>
      </c>
      <c r="H213" s="9" t="e">
        <f aca="false">-G-G213*I213*G/VTERM^2</f>
        <v>#VALUE!</v>
      </c>
      <c r="I213" s="9" t="e">
        <f aca="false">SQRT(D213^2+G213^2)</f>
        <v>#VALUE!</v>
      </c>
      <c r="K213" s="9" t="e">
        <f aca="false">IF(AND(F213&gt;=0,F214&lt;0),(C214+C213)/2,"")</f>
        <v>#VALUE!</v>
      </c>
      <c r="L213" s="9" t="e">
        <f aca="false">IF(F213&gt;=0,B213,"")</f>
        <v>#VALUE!</v>
      </c>
    </row>
    <row r="214" customFormat="false" ht="14.65" hidden="false" customHeight="false" outlineLevel="0" collapsed="false">
      <c r="B214" s="9" t="e">
        <f aca="false">B213+DT</f>
        <v>#VALUE!</v>
      </c>
      <c r="C214" s="9" t="e">
        <f aca="false">C213+D213*DT</f>
        <v>#VALUE!</v>
      </c>
      <c r="D214" s="9" t="e">
        <f aca="false">D213+E213*DT</f>
        <v>#VALUE!</v>
      </c>
      <c r="E214" s="9" t="e">
        <f aca="false">-D214*I214*G/VTERM^2</f>
        <v>#VALUE!</v>
      </c>
      <c r="F214" s="9" t="e">
        <f aca="false">F213+G213*DT</f>
        <v>#VALUE!</v>
      </c>
      <c r="G214" s="9" t="e">
        <f aca="false">G213+H213*DT</f>
        <v>#VALUE!</v>
      </c>
      <c r="H214" s="9" t="e">
        <f aca="false">-G-G214*I214*G/VTERM^2</f>
        <v>#VALUE!</v>
      </c>
      <c r="I214" s="9" t="e">
        <f aca="false">SQRT(D214^2+G214^2)</f>
        <v>#VALUE!</v>
      </c>
      <c r="K214" s="9" t="e">
        <f aca="false">IF(AND(F214&gt;=0,F215&lt;0),(C215+C214)/2,"")</f>
        <v>#VALUE!</v>
      </c>
      <c r="L214" s="9" t="e">
        <f aca="false">IF(F214&gt;=0,B214,"")</f>
        <v>#VALUE!</v>
      </c>
    </row>
    <row r="215" customFormat="false" ht="14.65" hidden="false" customHeight="false" outlineLevel="0" collapsed="false">
      <c r="B215" s="9" t="e">
        <f aca="false">B214+DT</f>
        <v>#VALUE!</v>
      </c>
      <c r="C215" s="9" t="e">
        <f aca="false">C214+D214*DT</f>
        <v>#VALUE!</v>
      </c>
      <c r="D215" s="9" t="e">
        <f aca="false">D214+E214*DT</f>
        <v>#VALUE!</v>
      </c>
      <c r="E215" s="9" t="e">
        <f aca="false">-D215*I215*G/VTERM^2</f>
        <v>#VALUE!</v>
      </c>
      <c r="F215" s="9" t="e">
        <f aca="false">F214+G214*DT</f>
        <v>#VALUE!</v>
      </c>
      <c r="G215" s="9" t="e">
        <f aca="false">G214+H214*DT</f>
        <v>#VALUE!</v>
      </c>
      <c r="H215" s="9" t="e">
        <f aca="false">-G-G215*I215*G/VTERM^2</f>
        <v>#VALUE!</v>
      </c>
      <c r="I215" s="9" t="e">
        <f aca="false">SQRT(D215^2+G215^2)</f>
        <v>#VALUE!</v>
      </c>
      <c r="K215" s="9" t="e">
        <f aca="false">IF(AND(F215&gt;=0,F216&lt;0),(C216+C215)/2,"")</f>
        <v>#VALUE!</v>
      </c>
      <c r="L215" s="9" t="e">
        <f aca="false">IF(F215&gt;=0,B215,"")</f>
        <v>#VALUE!</v>
      </c>
    </row>
    <row r="216" customFormat="false" ht="14.65" hidden="false" customHeight="false" outlineLevel="0" collapsed="false">
      <c r="B216" s="9" t="e">
        <f aca="false">B215+DT</f>
        <v>#VALUE!</v>
      </c>
      <c r="C216" s="9" t="e">
        <f aca="false">C215+D215*DT</f>
        <v>#VALUE!</v>
      </c>
      <c r="D216" s="9" t="e">
        <f aca="false">D215+E215*DT</f>
        <v>#VALUE!</v>
      </c>
      <c r="E216" s="9" t="e">
        <f aca="false">-D216*I216*G/VTERM^2</f>
        <v>#VALUE!</v>
      </c>
      <c r="F216" s="9" t="e">
        <f aca="false">F215+G215*DT</f>
        <v>#VALUE!</v>
      </c>
      <c r="G216" s="9" t="e">
        <f aca="false">G215+H215*DT</f>
        <v>#VALUE!</v>
      </c>
      <c r="H216" s="9" t="e">
        <f aca="false">-G-G216*I216*G/VTERM^2</f>
        <v>#VALUE!</v>
      </c>
      <c r="I216" s="9" t="e">
        <f aca="false">SQRT(D216^2+G216^2)</f>
        <v>#VALUE!</v>
      </c>
      <c r="K216" s="9" t="e">
        <f aca="false">IF(AND(F216&gt;=0,F217&lt;0),(C217+C216)/2,"")</f>
        <v>#VALUE!</v>
      </c>
      <c r="L216" s="9" t="e">
        <f aca="false">IF(F216&gt;=0,B216,"")</f>
        <v>#VALUE!</v>
      </c>
    </row>
    <row r="217" customFormat="false" ht="14.65" hidden="false" customHeight="false" outlineLevel="0" collapsed="false">
      <c r="B217" s="9" t="e">
        <f aca="false">B216+DT</f>
        <v>#VALUE!</v>
      </c>
      <c r="C217" s="9" t="e">
        <f aca="false">C216+D216*DT</f>
        <v>#VALUE!</v>
      </c>
      <c r="D217" s="9" t="e">
        <f aca="false">D216+E216*DT</f>
        <v>#VALUE!</v>
      </c>
      <c r="E217" s="9" t="e">
        <f aca="false">-D217*I217*G/VTERM^2</f>
        <v>#VALUE!</v>
      </c>
      <c r="F217" s="9" t="e">
        <f aca="false">F216+G216*DT</f>
        <v>#VALUE!</v>
      </c>
      <c r="G217" s="9" t="e">
        <f aca="false">G216+H216*DT</f>
        <v>#VALUE!</v>
      </c>
      <c r="H217" s="9" t="e">
        <f aca="false">-G-G217*I217*G/VTERM^2</f>
        <v>#VALUE!</v>
      </c>
      <c r="I217" s="9" t="e">
        <f aca="false">SQRT(D217^2+G217^2)</f>
        <v>#VALUE!</v>
      </c>
      <c r="K217" s="9" t="e">
        <f aca="false">IF(AND(F217&gt;=0,F218&lt;0),(C218+C217)/2,"")</f>
        <v>#VALUE!</v>
      </c>
      <c r="L217" s="9" t="e">
        <f aca="false">IF(F217&gt;=0,B217,"")</f>
        <v>#VALUE!</v>
      </c>
    </row>
    <row r="218" customFormat="false" ht="14.65" hidden="false" customHeight="false" outlineLevel="0" collapsed="false">
      <c r="B218" s="9" t="e">
        <f aca="false">B217+DT</f>
        <v>#VALUE!</v>
      </c>
      <c r="C218" s="9" t="e">
        <f aca="false">C217+D217*DT</f>
        <v>#VALUE!</v>
      </c>
      <c r="D218" s="9" t="e">
        <f aca="false">D217+E217*DT</f>
        <v>#VALUE!</v>
      </c>
      <c r="E218" s="9" t="e">
        <f aca="false">-D218*I218*G/VTERM^2</f>
        <v>#VALUE!</v>
      </c>
      <c r="F218" s="9" t="e">
        <f aca="false">F217+G217*DT</f>
        <v>#VALUE!</v>
      </c>
      <c r="G218" s="9" t="e">
        <f aca="false">G217+H217*DT</f>
        <v>#VALUE!</v>
      </c>
      <c r="H218" s="9" t="e">
        <f aca="false">-G-G218*I218*G/VTERM^2</f>
        <v>#VALUE!</v>
      </c>
      <c r="I218" s="9" t="e">
        <f aca="false">SQRT(D218^2+G218^2)</f>
        <v>#VALUE!</v>
      </c>
      <c r="K218" s="9" t="e">
        <f aca="false">IF(AND(F218&gt;=0,F219&lt;0),(C219+C218)/2,"")</f>
        <v>#VALUE!</v>
      </c>
      <c r="L218" s="9" t="e">
        <f aca="false">IF(F218&gt;=0,B218,"")</f>
        <v>#VALUE!</v>
      </c>
    </row>
    <row r="219" customFormat="false" ht="14.65" hidden="false" customHeight="false" outlineLevel="0" collapsed="false">
      <c r="B219" s="9" t="e">
        <f aca="false">B218+DT</f>
        <v>#VALUE!</v>
      </c>
      <c r="C219" s="9" t="e">
        <f aca="false">C218+D218*DT</f>
        <v>#VALUE!</v>
      </c>
      <c r="D219" s="9" t="e">
        <f aca="false">D218+E218*DT</f>
        <v>#VALUE!</v>
      </c>
      <c r="E219" s="9" t="e">
        <f aca="false">-D219*I219*G/VTERM^2</f>
        <v>#VALUE!</v>
      </c>
      <c r="F219" s="9" t="e">
        <f aca="false">F218+G218*DT</f>
        <v>#VALUE!</v>
      </c>
      <c r="G219" s="9" t="e">
        <f aca="false">G218+H218*DT</f>
        <v>#VALUE!</v>
      </c>
      <c r="H219" s="9" t="e">
        <f aca="false">-G-G219*I219*G/VTERM^2</f>
        <v>#VALUE!</v>
      </c>
      <c r="I219" s="9" t="e">
        <f aca="false">SQRT(D219^2+G219^2)</f>
        <v>#VALUE!</v>
      </c>
      <c r="K219" s="9" t="e">
        <f aca="false">IF(AND(F219&gt;=0,F220&lt;0),(C220+C219)/2,"")</f>
        <v>#VALUE!</v>
      </c>
      <c r="L219" s="9" t="e">
        <f aca="false">IF(F219&gt;=0,B219,"")</f>
        <v>#VALUE!</v>
      </c>
    </row>
    <row r="220" customFormat="false" ht="14.65" hidden="false" customHeight="false" outlineLevel="0" collapsed="false">
      <c r="B220" s="9" t="e">
        <f aca="false">B219+DT</f>
        <v>#VALUE!</v>
      </c>
      <c r="C220" s="9" t="e">
        <f aca="false">C219+D219*DT</f>
        <v>#VALUE!</v>
      </c>
      <c r="D220" s="9" t="e">
        <f aca="false">D219+E219*DT</f>
        <v>#VALUE!</v>
      </c>
      <c r="E220" s="9" t="e">
        <f aca="false">-D220*I220*G/VTERM^2</f>
        <v>#VALUE!</v>
      </c>
      <c r="F220" s="9" t="e">
        <f aca="false">F219+G219*DT</f>
        <v>#VALUE!</v>
      </c>
      <c r="G220" s="9" t="e">
        <f aca="false">G219+H219*DT</f>
        <v>#VALUE!</v>
      </c>
      <c r="H220" s="9" t="e">
        <f aca="false">-G-G220*I220*G/VTERM^2</f>
        <v>#VALUE!</v>
      </c>
      <c r="I220" s="9" t="e">
        <f aca="false">SQRT(D220^2+G220^2)</f>
        <v>#VALUE!</v>
      </c>
      <c r="K220" s="9" t="e">
        <f aca="false">IF(AND(F220&gt;=0,F221&lt;0),(C221+C220)/2,"")</f>
        <v>#VALUE!</v>
      </c>
      <c r="L220" s="9" t="e">
        <f aca="false">IF(F220&gt;=0,B220,"")</f>
        <v>#VALUE!</v>
      </c>
    </row>
    <row r="221" customFormat="false" ht="14.65" hidden="false" customHeight="false" outlineLevel="0" collapsed="false">
      <c r="B221" s="9" t="e">
        <f aca="false">B220+DT</f>
        <v>#VALUE!</v>
      </c>
      <c r="C221" s="9" t="e">
        <f aca="false">C220+D220*DT</f>
        <v>#VALUE!</v>
      </c>
      <c r="D221" s="9" t="e">
        <f aca="false">D220+E220*DT</f>
        <v>#VALUE!</v>
      </c>
      <c r="E221" s="9" t="e">
        <f aca="false">-D221*I221*G/VTERM^2</f>
        <v>#VALUE!</v>
      </c>
      <c r="F221" s="9" t="e">
        <f aca="false">F220+G220*DT</f>
        <v>#VALUE!</v>
      </c>
      <c r="G221" s="9" t="e">
        <f aca="false">G220+H220*DT</f>
        <v>#VALUE!</v>
      </c>
      <c r="H221" s="9" t="e">
        <f aca="false">-G-G221*I221*G/VTERM^2</f>
        <v>#VALUE!</v>
      </c>
      <c r="I221" s="9" t="e">
        <f aca="false">SQRT(D221^2+G221^2)</f>
        <v>#VALUE!</v>
      </c>
      <c r="K221" s="9" t="e">
        <f aca="false">IF(AND(F221&gt;=0,F222&lt;0),(C222+C221)/2,"")</f>
        <v>#VALUE!</v>
      </c>
      <c r="L221" s="9" t="e">
        <f aca="false">IF(F221&gt;=0,B221,"")</f>
        <v>#VALUE!</v>
      </c>
    </row>
    <row r="222" customFormat="false" ht="14.65" hidden="false" customHeight="false" outlineLevel="0" collapsed="false">
      <c r="B222" s="9" t="e">
        <f aca="false">B221+DT</f>
        <v>#VALUE!</v>
      </c>
      <c r="C222" s="9" t="e">
        <f aca="false">C221+D221*DT</f>
        <v>#VALUE!</v>
      </c>
      <c r="D222" s="9" t="e">
        <f aca="false">D221+E221*DT</f>
        <v>#VALUE!</v>
      </c>
      <c r="E222" s="9" t="e">
        <f aca="false">-D222*I222*G/VTERM^2</f>
        <v>#VALUE!</v>
      </c>
      <c r="F222" s="9" t="e">
        <f aca="false">F221+G221*DT</f>
        <v>#VALUE!</v>
      </c>
      <c r="G222" s="9" t="e">
        <f aca="false">G221+H221*DT</f>
        <v>#VALUE!</v>
      </c>
      <c r="H222" s="9" t="e">
        <f aca="false">-G-G222*I222*G/VTERM^2</f>
        <v>#VALUE!</v>
      </c>
      <c r="I222" s="9" t="e">
        <f aca="false">SQRT(D222^2+G222^2)</f>
        <v>#VALUE!</v>
      </c>
      <c r="K222" s="9" t="e">
        <f aca="false">IF(AND(F222&gt;=0,F223&lt;0),(C223+C222)/2,"")</f>
        <v>#VALUE!</v>
      </c>
      <c r="L222" s="9" t="e">
        <f aca="false">IF(F222&gt;=0,B222,"")</f>
        <v>#VALUE!</v>
      </c>
    </row>
    <row r="223" customFormat="false" ht="14.65" hidden="false" customHeight="false" outlineLevel="0" collapsed="false">
      <c r="B223" s="9" t="e">
        <f aca="false">B222+DT</f>
        <v>#VALUE!</v>
      </c>
      <c r="C223" s="9" t="e">
        <f aca="false">C222+D222*DT</f>
        <v>#VALUE!</v>
      </c>
      <c r="D223" s="9" t="e">
        <f aca="false">D222+E222*DT</f>
        <v>#VALUE!</v>
      </c>
      <c r="E223" s="9" t="e">
        <f aca="false">-D223*I223*G/VTERM^2</f>
        <v>#VALUE!</v>
      </c>
      <c r="F223" s="9" t="e">
        <f aca="false">F222+G222*DT</f>
        <v>#VALUE!</v>
      </c>
      <c r="G223" s="9" t="e">
        <f aca="false">G222+H222*DT</f>
        <v>#VALUE!</v>
      </c>
      <c r="H223" s="9" t="e">
        <f aca="false">-G-G223*I223*G/VTERM^2</f>
        <v>#VALUE!</v>
      </c>
      <c r="I223" s="9" t="e">
        <f aca="false">SQRT(D223^2+G223^2)</f>
        <v>#VALUE!</v>
      </c>
      <c r="K223" s="9" t="e">
        <f aca="false">IF(AND(F223&gt;=0,F224&lt;0),(C224+C223)/2,"")</f>
        <v>#VALUE!</v>
      </c>
      <c r="L223" s="9" t="e">
        <f aca="false">IF(F223&gt;=0,B223,"")</f>
        <v>#VALUE!</v>
      </c>
    </row>
    <row r="224" customFormat="false" ht="14.65" hidden="false" customHeight="false" outlineLevel="0" collapsed="false">
      <c r="B224" s="9" t="e">
        <f aca="false">B223+DT</f>
        <v>#VALUE!</v>
      </c>
      <c r="C224" s="9" t="e">
        <f aca="false">C223+D223*DT</f>
        <v>#VALUE!</v>
      </c>
      <c r="D224" s="9" t="e">
        <f aca="false">D223+E223*DT</f>
        <v>#VALUE!</v>
      </c>
      <c r="E224" s="9" t="e">
        <f aca="false">-D224*I224*G/VTERM^2</f>
        <v>#VALUE!</v>
      </c>
      <c r="F224" s="9" t="e">
        <f aca="false">F223+G223*DT</f>
        <v>#VALUE!</v>
      </c>
      <c r="G224" s="9" t="e">
        <f aca="false">G223+H223*DT</f>
        <v>#VALUE!</v>
      </c>
      <c r="H224" s="9" t="e">
        <f aca="false">-G-G224*I224*G/VTERM^2</f>
        <v>#VALUE!</v>
      </c>
      <c r="I224" s="9" t="e">
        <f aca="false">SQRT(D224^2+G224^2)</f>
        <v>#VALUE!</v>
      </c>
      <c r="K224" s="9" t="e">
        <f aca="false">IF(AND(F224&gt;=0,F225&lt;0),(C225+C224)/2,"")</f>
        <v>#VALUE!</v>
      </c>
      <c r="L224" s="9" t="e">
        <f aca="false">IF(F224&gt;=0,B224,"")</f>
        <v>#VALUE!</v>
      </c>
    </row>
    <row r="225" customFormat="false" ht="14.65" hidden="false" customHeight="false" outlineLevel="0" collapsed="false">
      <c r="B225" s="9" t="e">
        <f aca="false">B224+DT</f>
        <v>#VALUE!</v>
      </c>
      <c r="C225" s="9" t="e">
        <f aca="false">C224+D224*DT</f>
        <v>#VALUE!</v>
      </c>
      <c r="D225" s="9" t="e">
        <f aca="false">D224+E224*DT</f>
        <v>#VALUE!</v>
      </c>
      <c r="E225" s="9" t="e">
        <f aca="false">-D225*I225*G/VTERM^2</f>
        <v>#VALUE!</v>
      </c>
      <c r="F225" s="9" t="e">
        <f aca="false">F224+G224*DT</f>
        <v>#VALUE!</v>
      </c>
      <c r="G225" s="9" t="e">
        <f aca="false">G224+H224*DT</f>
        <v>#VALUE!</v>
      </c>
      <c r="H225" s="9" t="e">
        <f aca="false">-G-G225*I225*G/VTERM^2</f>
        <v>#VALUE!</v>
      </c>
      <c r="I225" s="9" t="e">
        <f aca="false">SQRT(D225^2+G225^2)</f>
        <v>#VALUE!</v>
      </c>
      <c r="K225" s="9" t="e">
        <f aca="false">IF(AND(F225&gt;=0,F226&lt;0),(C226+C225)/2,"")</f>
        <v>#VALUE!</v>
      </c>
      <c r="L225" s="9" t="e">
        <f aca="false">IF(F225&gt;=0,B225,"")</f>
        <v>#VALUE!</v>
      </c>
    </row>
    <row r="226" customFormat="false" ht="14.65" hidden="false" customHeight="false" outlineLevel="0" collapsed="false">
      <c r="B226" s="9" t="e">
        <f aca="false">B225+DT</f>
        <v>#VALUE!</v>
      </c>
      <c r="C226" s="9" t="e">
        <f aca="false">C225+D225*DT</f>
        <v>#VALUE!</v>
      </c>
      <c r="D226" s="9" t="e">
        <f aca="false">D225+E225*DT</f>
        <v>#VALUE!</v>
      </c>
      <c r="E226" s="9" t="e">
        <f aca="false">-D226*I226*G/VTERM^2</f>
        <v>#VALUE!</v>
      </c>
      <c r="F226" s="9" t="e">
        <f aca="false">F225+G225*DT</f>
        <v>#VALUE!</v>
      </c>
      <c r="G226" s="9" t="e">
        <f aca="false">G225+H225*DT</f>
        <v>#VALUE!</v>
      </c>
      <c r="H226" s="9" t="e">
        <f aca="false">-G-G226*I226*G/VTERM^2</f>
        <v>#VALUE!</v>
      </c>
      <c r="I226" s="9" t="e">
        <f aca="false">SQRT(D226^2+G226^2)</f>
        <v>#VALUE!</v>
      </c>
      <c r="K226" s="9" t="e">
        <f aca="false">IF(AND(F226&gt;=0,F227&lt;0),(C227+C226)/2,"")</f>
        <v>#VALUE!</v>
      </c>
      <c r="L226" s="9" t="e">
        <f aca="false">IF(F226&gt;=0,B226,"")</f>
        <v>#VALUE!</v>
      </c>
    </row>
    <row r="227" customFormat="false" ht="14.65" hidden="false" customHeight="false" outlineLevel="0" collapsed="false">
      <c r="B227" s="9" t="e">
        <f aca="false">B226+DT</f>
        <v>#VALUE!</v>
      </c>
      <c r="C227" s="9" t="e">
        <f aca="false">C226+D226*DT</f>
        <v>#VALUE!</v>
      </c>
      <c r="D227" s="9" t="e">
        <f aca="false">D226+E226*DT</f>
        <v>#VALUE!</v>
      </c>
      <c r="E227" s="9" t="e">
        <f aca="false">-D227*I227*G/VTERM^2</f>
        <v>#VALUE!</v>
      </c>
      <c r="F227" s="9" t="e">
        <f aca="false">F226+G226*DT</f>
        <v>#VALUE!</v>
      </c>
      <c r="G227" s="9" t="e">
        <f aca="false">G226+H226*DT</f>
        <v>#VALUE!</v>
      </c>
      <c r="H227" s="9" t="e">
        <f aca="false">-G-G227*I227*G/VTERM^2</f>
        <v>#VALUE!</v>
      </c>
      <c r="I227" s="9" t="e">
        <f aca="false">SQRT(D227^2+G227^2)</f>
        <v>#VALUE!</v>
      </c>
      <c r="K227" s="9" t="e">
        <f aca="false">IF(AND(F227&gt;=0,F228&lt;0),(C228+C227)/2,"")</f>
        <v>#VALUE!</v>
      </c>
      <c r="L227" s="9" t="e">
        <f aca="false">IF(F227&gt;=0,B227,"")</f>
        <v>#VALUE!</v>
      </c>
    </row>
    <row r="228" customFormat="false" ht="14.65" hidden="false" customHeight="false" outlineLevel="0" collapsed="false">
      <c r="B228" s="9" t="e">
        <f aca="false">B227+DT</f>
        <v>#VALUE!</v>
      </c>
      <c r="C228" s="9" t="e">
        <f aca="false">C227+D227*DT</f>
        <v>#VALUE!</v>
      </c>
      <c r="D228" s="9" t="e">
        <f aca="false">D227+E227*DT</f>
        <v>#VALUE!</v>
      </c>
      <c r="E228" s="9" t="e">
        <f aca="false">-D228*I228*G/VTERM^2</f>
        <v>#VALUE!</v>
      </c>
      <c r="F228" s="9" t="e">
        <f aca="false">F227+G227*DT</f>
        <v>#VALUE!</v>
      </c>
      <c r="G228" s="9" t="e">
        <f aca="false">G227+H227*DT</f>
        <v>#VALUE!</v>
      </c>
      <c r="H228" s="9" t="e">
        <f aca="false">-G-G228*I228*G/VTERM^2</f>
        <v>#VALUE!</v>
      </c>
      <c r="I228" s="9" t="e">
        <f aca="false">SQRT(D228^2+G228^2)</f>
        <v>#VALUE!</v>
      </c>
      <c r="K228" s="9" t="e">
        <f aca="false">IF(AND(F228&gt;=0,F229&lt;0),(C229+C228)/2,"")</f>
        <v>#VALUE!</v>
      </c>
      <c r="L228" s="9" t="e">
        <f aca="false">IF(F228&gt;=0,B228,"")</f>
        <v>#VALUE!</v>
      </c>
    </row>
    <row r="229" customFormat="false" ht="14.65" hidden="false" customHeight="false" outlineLevel="0" collapsed="false">
      <c r="B229" s="9" t="e">
        <f aca="false">B228+DT</f>
        <v>#VALUE!</v>
      </c>
      <c r="C229" s="9" t="e">
        <f aca="false">C228+D228*DT</f>
        <v>#VALUE!</v>
      </c>
      <c r="D229" s="9" t="e">
        <f aca="false">D228+E228*DT</f>
        <v>#VALUE!</v>
      </c>
      <c r="E229" s="9" t="e">
        <f aca="false">-D229*I229*G/VTERM^2</f>
        <v>#VALUE!</v>
      </c>
      <c r="F229" s="9" t="e">
        <f aca="false">F228+G228*DT</f>
        <v>#VALUE!</v>
      </c>
      <c r="G229" s="9" t="e">
        <f aca="false">G228+H228*DT</f>
        <v>#VALUE!</v>
      </c>
      <c r="H229" s="9" t="e">
        <f aca="false">-G-G229*I229*G/VTERM^2</f>
        <v>#VALUE!</v>
      </c>
      <c r="I229" s="9" t="e">
        <f aca="false">SQRT(D229^2+G229^2)</f>
        <v>#VALUE!</v>
      </c>
      <c r="K229" s="9" t="e">
        <f aca="false">IF(AND(F229&gt;=0,F230&lt;0),(C230+C229)/2,"")</f>
        <v>#VALUE!</v>
      </c>
      <c r="L229" s="9" t="e">
        <f aca="false">IF(F229&gt;=0,B229,"")</f>
        <v>#VALUE!</v>
      </c>
    </row>
    <row r="230" customFormat="false" ht="14.65" hidden="false" customHeight="false" outlineLevel="0" collapsed="false">
      <c r="B230" s="9" t="e">
        <f aca="false">B229+DT</f>
        <v>#VALUE!</v>
      </c>
      <c r="C230" s="9" t="e">
        <f aca="false">C229+D229*DT</f>
        <v>#VALUE!</v>
      </c>
      <c r="D230" s="9" t="e">
        <f aca="false">D229+E229*DT</f>
        <v>#VALUE!</v>
      </c>
      <c r="E230" s="9" t="e">
        <f aca="false">-D230*I230*G/VTERM^2</f>
        <v>#VALUE!</v>
      </c>
      <c r="F230" s="9" t="e">
        <f aca="false">F229+G229*DT</f>
        <v>#VALUE!</v>
      </c>
      <c r="G230" s="9" t="e">
        <f aca="false">G229+H229*DT</f>
        <v>#VALUE!</v>
      </c>
      <c r="H230" s="9" t="e">
        <f aca="false">-G-G230*I230*G/VTERM^2</f>
        <v>#VALUE!</v>
      </c>
      <c r="I230" s="9" t="e">
        <f aca="false">SQRT(D230^2+G230^2)</f>
        <v>#VALUE!</v>
      </c>
      <c r="K230" s="9" t="e">
        <f aca="false">IF(AND(F230&gt;=0,F231&lt;0),(C231+C230)/2,"")</f>
        <v>#VALUE!</v>
      </c>
      <c r="L230" s="9" t="e">
        <f aca="false">IF(F230&gt;=0,B230,"")</f>
        <v>#VALUE!</v>
      </c>
    </row>
    <row r="231" customFormat="false" ht="14.65" hidden="false" customHeight="false" outlineLevel="0" collapsed="false">
      <c r="B231" s="9" t="e">
        <f aca="false">B230+DT</f>
        <v>#VALUE!</v>
      </c>
      <c r="C231" s="9" t="e">
        <f aca="false">C230+D230*DT</f>
        <v>#VALUE!</v>
      </c>
      <c r="D231" s="9" t="e">
        <f aca="false">D230+E230*DT</f>
        <v>#VALUE!</v>
      </c>
      <c r="E231" s="9" t="e">
        <f aca="false">-D231*I231*G/VTERM^2</f>
        <v>#VALUE!</v>
      </c>
      <c r="F231" s="9" t="e">
        <f aca="false">F230+G230*DT</f>
        <v>#VALUE!</v>
      </c>
      <c r="G231" s="9" t="e">
        <f aca="false">G230+H230*DT</f>
        <v>#VALUE!</v>
      </c>
      <c r="H231" s="9" t="e">
        <f aca="false">-G-G231*I231*G/VTERM^2</f>
        <v>#VALUE!</v>
      </c>
      <c r="I231" s="9" t="e">
        <f aca="false">SQRT(D231^2+G231^2)</f>
        <v>#VALUE!</v>
      </c>
      <c r="K231" s="9" t="e">
        <f aca="false">IF(AND(F231&gt;=0,F232&lt;0),(C232+C231)/2,"")</f>
        <v>#VALUE!</v>
      </c>
      <c r="L231" s="9" t="e">
        <f aca="false">IF(F231&gt;=0,B231,"")</f>
        <v>#VALUE!</v>
      </c>
    </row>
    <row r="232" customFormat="false" ht="14.65" hidden="false" customHeight="false" outlineLevel="0" collapsed="false">
      <c r="B232" s="9" t="e">
        <f aca="false">B231+DT</f>
        <v>#VALUE!</v>
      </c>
      <c r="C232" s="9" t="e">
        <f aca="false">C231+D231*DT</f>
        <v>#VALUE!</v>
      </c>
      <c r="D232" s="9" t="e">
        <f aca="false">D231+E231*DT</f>
        <v>#VALUE!</v>
      </c>
      <c r="E232" s="9" t="e">
        <f aca="false">-D232*I232*G/VTERM^2</f>
        <v>#VALUE!</v>
      </c>
      <c r="F232" s="9" t="e">
        <f aca="false">F231+G231*DT</f>
        <v>#VALUE!</v>
      </c>
      <c r="G232" s="9" t="e">
        <f aca="false">G231+H231*DT</f>
        <v>#VALUE!</v>
      </c>
      <c r="H232" s="9" t="e">
        <f aca="false">-G-G232*I232*G/VTERM^2</f>
        <v>#VALUE!</v>
      </c>
      <c r="I232" s="9" t="e">
        <f aca="false">SQRT(D232^2+G232^2)</f>
        <v>#VALUE!</v>
      </c>
      <c r="K232" s="9" t="e">
        <f aca="false">IF(AND(F232&gt;=0,F233&lt;0),(C233+C232)/2,"")</f>
        <v>#VALUE!</v>
      </c>
      <c r="L232" s="9" t="e">
        <f aca="false">IF(F232&gt;=0,B232,"")</f>
        <v>#VALUE!</v>
      </c>
    </row>
    <row r="233" customFormat="false" ht="14.65" hidden="false" customHeight="false" outlineLevel="0" collapsed="false">
      <c r="B233" s="9" t="e">
        <f aca="false">B232+DT</f>
        <v>#VALUE!</v>
      </c>
      <c r="C233" s="9" t="e">
        <f aca="false">C232+D232*DT</f>
        <v>#VALUE!</v>
      </c>
      <c r="D233" s="9" t="e">
        <f aca="false">D232+E232*DT</f>
        <v>#VALUE!</v>
      </c>
      <c r="E233" s="9" t="e">
        <f aca="false">-D233*I233*G/VTERM^2</f>
        <v>#VALUE!</v>
      </c>
      <c r="F233" s="9" t="e">
        <f aca="false">F232+G232*DT</f>
        <v>#VALUE!</v>
      </c>
      <c r="G233" s="9" t="e">
        <f aca="false">G232+H232*DT</f>
        <v>#VALUE!</v>
      </c>
      <c r="H233" s="9" t="e">
        <f aca="false">-G-G233*I233*G/VTERM^2</f>
        <v>#VALUE!</v>
      </c>
      <c r="I233" s="9" t="e">
        <f aca="false">SQRT(D233^2+G233^2)</f>
        <v>#VALUE!</v>
      </c>
      <c r="K233" s="9" t="e">
        <f aca="false">IF(AND(F233&gt;=0,F234&lt;0),(C234+C233)/2,"")</f>
        <v>#VALUE!</v>
      </c>
      <c r="L233" s="9" t="e">
        <f aca="false">IF(F233&gt;=0,B233,"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