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C" vbProcedure="false">Sheet1!$B$6</definedName>
    <definedName function="false" hidden="false" name="dt" vbProcedure="false">Sheet1!$B$8</definedName>
    <definedName function="false" hidden="false" name="g" vbProcedure="false">Sheet1!$B$5</definedName>
    <definedName function="false" hidden="false" name="m" vbProcedure="false">Sheet1!$B$7</definedName>
    <definedName function="false" hidden="false" name="Vo" vbProcedure="false">Sheet1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ME:</t>
  </si>
  <si>
    <t xml:space="preserve">Brian Tonner</t>
  </si>
  <si>
    <t xml:space="preserve">COURSE:</t>
  </si>
  <si>
    <t xml:space="preserve">PHY4605</t>
  </si>
  <si>
    <t xml:space="preserve">Assignment: HW #1, Terminal velocity problem</t>
  </si>
  <si>
    <t xml:space="preserve">Variables</t>
  </si>
  <si>
    <t xml:space="preserve">g</t>
  </si>
  <si>
    <t xml:space="preserve">CC</t>
  </si>
  <si>
    <t xml:space="preserve">Formula:</t>
  </si>
  <si>
    <t xml:space="preserve">m</t>
  </si>
  <si>
    <t xml:space="preserve">v_n+1 = v_n -(g-c/m v_n*v_n)dt</t>
  </si>
  <si>
    <t xml:space="preserve">dt</t>
  </si>
  <si>
    <t xml:space="preserve">Vo</t>
  </si>
  <si>
    <t xml:space="preserve">Time step</t>
  </si>
  <si>
    <t xml:space="preserve">Velo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Velo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212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Sheet1!$B$12:$B$212</c:f>
              <c:numCache>
                <c:formatCode>General</c:formatCode>
                <c:ptCount val="201"/>
                <c:pt idx="0">
                  <c:v>0</c:v>
                </c:pt>
                <c:pt idx="1">
                  <c:v>-0.98</c:v>
                </c:pt>
                <c:pt idx="2">
                  <c:v>-1.95961584</c:v>
                </c:pt>
                <c:pt idx="3">
                  <c:v>-2.93807980230385</c:v>
                </c:pt>
                <c:pt idx="4">
                  <c:v>-3.91462687713397</c:v>
                </c:pt>
                <c:pt idx="5">
                  <c:v>-4.8884971556991</c:v>
                </c:pt>
                <c:pt idx="6">
                  <c:v>-5.85893819392258</c:v>
                </c:pt>
                <c:pt idx="7">
                  <c:v>-6.8252073312185</c:v>
                </c:pt>
                <c:pt idx="8">
                  <c:v>-7.78657394917285</c:v>
                </c:pt>
                <c:pt idx="9">
                  <c:v>-8.74232165562648</c:v>
                </c:pt>
                <c:pt idx="10">
                  <c:v>-9.69175038045431</c:v>
                </c:pt>
                <c:pt idx="11">
                  <c:v>-10.6341783702795</c:v>
                </c:pt>
                <c:pt idx="12">
                  <c:v>-11.5689440704351</c:v>
                </c:pt>
                <c:pt idx="13">
                  <c:v>-12.4954078836732</c:v>
                </c:pt>
                <c:pt idx="14">
                  <c:v>-13.4129537964014</c:v>
                </c:pt>
                <c:pt idx="15">
                  <c:v>-14.3209908645837</c:v>
                </c:pt>
                <c:pt idx="16">
                  <c:v>-15.2189545528463</c:v>
                </c:pt>
                <c:pt idx="17">
                  <c:v>-16.1063079217736</c:v>
                </c:pt>
                <c:pt idx="18">
                  <c:v>-16.9825426598252</c:v>
                </c:pt>
                <c:pt idx="19">
                  <c:v>-17.8471799577481</c:v>
                </c:pt>
                <c:pt idx="20">
                  <c:v>-18.6997712247704</c:v>
                </c:pt>
                <c:pt idx="21">
                  <c:v>-19.5398986472269</c:v>
                </c:pt>
                <c:pt idx="22">
                  <c:v>-20.3671755915694</c:v>
                </c:pt>
                <c:pt idx="23">
                  <c:v>-21.1812468549382</c:v>
                </c:pt>
                <c:pt idx="24">
                  <c:v>-21.9817887676063</c:v>
                </c:pt>
                <c:pt idx="25">
                  <c:v>-22.7685091526369</c:v>
                </c:pt>
                <c:pt idx="26">
                  <c:v>-23.5411471490234</c:v>
                </c:pt>
                <c:pt idx="27">
                  <c:v>-24.2994729053866</c:v>
                </c:pt>
                <c:pt idx="28">
                  <c:v>-25.0432871519947</c:v>
                </c:pt>
                <c:pt idx="29">
                  <c:v>-25.7724206594438</c:v>
                </c:pt>
                <c:pt idx="30">
                  <c:v>-26.4867335927849</c:v>
                </c:pt>
                <c:pt idx="31">
                  <c:v>-27.1861147702188</c:v>
                </c:pt>
                <c:pt idx="32">
                  <c:v>-27.870480835699</c:v>
                </c:pt>
                <c:pt idx="33">
                  <c:v>-28.5397753548938</c:v>
                </c:pt>
                <c:pt idx="34">
                  <c:v>-29.1939678439707</c:v>
                </c:pt>
                <c:pt idx="35">
                  <c:v>-29.8330527405808</c:v>
                </c:pt>
                <c:pt idx="36">
                  <c:v>-30.4570483262519</c:v>
                </c:pt>
                <c:pt idx="37">
                  <c:v>-31.0659956091528</c:v>
                </c:pt>
                <c:pt idx="38">
                  <c:v>-31.6599571758776</c:v>
                </c:pt>
                <c:pt idx="39">
                  <c:v>-32.2390160205263</c:v>
                </c:pt>
                <c:pt idx="40">
                  <c:v>-32.8032743589376</c:v>
                </c:pt>
                <c:pt idx="41">
                  <c:v>-33.3528524354705</c:v>
                </c:pt>
                <c:pt idx="42">
                  <c:v>-33.8878873292376</c:v>
                </c:pt>
                <c:pt idx="43">
                  <c:v>-34.4085317661819</c:v>
                </c:pt>
                <c:pt idx="44">
                  <c:v>-34.9149529428602</c:v>
                </c:pt>
                <c:pt idx="45">
                  <c:v>-35.4073313672593</c:v>
                </c:pt>
                <c:pt idx="46">
                  <c:v>-35.885859721439</c:v>
                </c:pt>
                <c:pt idx="47">
                  <c:v>-36.3507417502603</c:v>
                </c:pt>
                <c:pt idx="48">
                  <c:v>-36.8021911799426</c:v>
                </c:pt>
                <c:pt idx="49">
                  <c:v>-37.2404306696846</c:v>
                </c:pt>
                <c:pt idx="50">
                  <c:v>-37.6656907990992</c:v>
                </c:pt>
                <c:pt idx="51">
                  <c:v>-38.0782090937498</c:v>
                </c:pt>
                <c:pt idx="52">
                  <c:v>-38.4782290906349</c:v>
                </c:pt>
                <c:pt idx="53">
                  <c:v>-38.8659994450543</c:v>
                </c:pt>
                <c:pt idx="54">
                  <c:v>-39.2417730799091</c:v>
                </c:pt>
                <c:pt idx="55">
                  <c:v>-39.6058063781271</c:v>
                </c:pt>
                <c:pt idx="56">
                  <c:v>-39.9583584185824</c:v>
                </c:pt>
                <c:pt idx="57">
                  <c:v>-40.2996902555793</c:v>
                </c:pt>
                <c:pt idx="58">
                  <c:v>-40.630064241701</c:v>
                </c:pt>
                <c:pt idx="59">
                  <c:v>-40.9497433935871</c:v>
                </c:pt>
                <c:pt idx="60">
                  <c:v>-41.2589907999869</c:v>
                </c:pt>
                <c:pt idx="61">
                  <c:v>-41.5580690712535</c:v>
                </c:pt>
                <c:pt idx="62">
                  <c:v>-41.8472398292811</c:v>
                </c:pt>
                <c:pt idx="63">
                  <c:v>-42.1267632367493</c:v>
                </c:pt>
                <c:pt idx="64">
                  <c:v>-42.3968975644273</c:v>
                </c:pt>
                <c:pt idx="65">
                  <c:v>-42.6578987951919</c:v>
                </c:pt>
                <c:pt idx="66">
                  <c:v>-42.9100202633435</c:v>
                </c:pt>
                <c:pt idx="67">
                  <c:v>-43.1535123277433</c:v>
                </c:pt>
                <c:pt idx="68">
                  <c:v>-43.388622077255</c:v>
                </c:pt>
                <c:pt idx="69">
                  <c:v>-43.6155930669499</c:v>
                </c:pt>
                <c:pt idx="70">
                  <c:v>-43.8346650835172</c:v>
                </c:pt>
                <c:pt idx="71">
                  <c:v>-44.0460739383235</c:v>
                </c:pt>
                <c:pt idx="72">
                  <c:v>-44.2500512865714</c:v>
                </c:pt>
                <c:pt idx="73">
                  <c:v>-44.4468244710258</c:v>
                </c:pt>
                <c:pt idx="74">
                  <c:v>-44.6366163888025</c:v>
                </c:pt>
                <c:pt idx="75">
                  <c:v>-44.819645379746</c:v>
                </c:pt>
                <c:pt idx="76">
                  <c:v>-44.9961251349596</c:v>
                </c:pt>
                <c:pt idx="77">
                  <c:v>-45.1662646240952</c:v>
                </c:pt>
                <c:pt idx="78">
                  <c:v>-45.3302680400577</c:v>
                </c:pt>
                <c:pt idx="79">
                  <c:v>-45.4883347598243</c:v>
                </c:pt>
                <c:pt idx="80">
                  <c:v>-45.6406593201355</c:v>
                </c:pt>
                <c:pt idx="81">
                  <c:v>-45.7874314068649</c:v>
                </c:pt>
                <c:pt idx="82">
                  <c:v>-45.9288358569295</c:v>
                </c:pt>
                <c:pt idx="83">
                  <c:v>-46.0650526716604</c:v>
                </c:pt>
                <c:pt idx="84">
                  <c:v>-46.1962570406033</c:v>
                </c:pt>
                <c:pt idx="85">
                  <c:v>-46.3226193747787</c:v>
                </c:pt>
                <c:pt idx="86">
                  <c:v>-46.4443053484824</c:v>
                </c:pt>
                <c:pt idx="87">
                  <c:v>-46.5614759487612</c:v>
                </c:pt>
                <c:pt idx="88">
                  <c:v>-46.6742875317504</c:v>
                </c:pt>
                <c:pt idx="89">
                  <c:v>-46.7828918851118</c:v>
                </c:pt>
                <c:pt idx="90">
                  <c:v>-46.8874362958581</c:v>
                </c:pt>
                <c:pt idx="91">
                  <c:v>-46.9880636228989</c:v>
                </c:pt>
                <c:pt idx="92">
                  <c:v>-47.0849123736871</c:v>
                </c:pt>
                <c:pt idx="93">
                  <c:v>-47.1781167843919</c:v>
                </c:pt>
                <c:pt idx="94">
                  <c:v>-47.2678069030632</c:v>
                </c:pt>
                <c:pt idx="95">
                  <c:v>-47.3541086752931</c:v>
                </c:pt>
                <c:pt idx="96">
                  <c:v>-47.4371440319205</c:v>
                </c:pt>
                <c:pt idx="97">
                  <c:v>-47.5170309783585</c:v>
                </c:pt>
                <c:pt idx="98">
                  <c:v>-47.5938836851592</c:v>
                </c:pt>
                <c:pt idx="99">
                  <c:v>-47.6678125794646</c:v>
                </c:pt>
                <c:pt idx="100">
                  <c:v>-47.7389244370202</c:v>
                </c:pt>
                <c:pt idx="101">
                  <c:v>-47.8073224744588</c:v>
                </c:pt>
                <c:pt idx="102">
                  <c:v>-47.873106441588</c:v>
                </c:pt>
                <c:pt idx="103">
                  <c:v>-47.936372713441</c:v>
                </c:pt>
                <c:pt idx="104">
                  <c:v>-47.9972143818722</c:v>
                </c:pt>
                <c:pt idx="105">
                  <c:v>-48.0557213465045</c:v>
                </c:pt>
                <c:pt idx="106">
                  <c:v>-48.1119804048513</c:v>
                </c:pt>
                <c:pt idx="107">
                  <c:v>-48.1660753414606</c:v>
                </c:pt>
                <c:pt idx="108">
                  <c:v>-48.2180870159409</c:v>
                </c:pt>
                <c:pt idx="109">
                  <c:v>-48.2680934497501</c:v>
                </c:pt>
                <c:pt idx="110">
                  <c:v>-48.3161699116406</c:v>
                </c:pt>
                <c:pt idx="111">
                  <c:v>-48.3623890016684</c:v>
                </c:pt>
                <c:pt idx="112">
                  <c:v>-48.4068207336889</c:v>
                </c:pt>
                <c:pt idx="113">
                  <c:v>-48.4495326162715</c:v>
                </c:pt>
                <c:pt idx="114">
                  <c:v>-48.4905897319775</c:v>
                </c:pt>
                <c:pt idx="115">
                  <c:v>-48.5300548149555</c:v>
                </c:pt>
                <c:pt idx="116">
                  <c:v>-48.5679883268184</c:v>
                </c:pt>
                <c:pt idx="117">
                  <c:v>-48.6044485307729</c:v>
                </c:pt>
                <c:pt idx="118">
                  <c:v>-48.6394915639806</c:v>
                </c:pt>
                <c:pt idx="119">
                  <c:v>-48.6731715081396</c:v>
                </c:pt>
                <c:pt idx="120">
                  <c:v>-48.7055404582753</c:v>
                </c:pt>
                <c:pt idx="121">
                  <c:v>-48.7366485897422</c:v>
                </c:pt>
                <c:pt idx="122">
                  <c:v>-48.7665442234382</c:v>
                </c:pt>
                <c:pt idx="123">
                  <c:v>-48.7952738892396</c:v>
                </c:pt>
                <c:pt idx="124">
                  <c:v>-48.8228823876692</c:v>
                </c:pt>
                <c:pt idx="125">
                  <c:v>-48.8494128498132</c:v>
                </c:pt>
                <c:pt idx="126">
                  <c:v>-48.8749067955046</c:v>
                </c:pt>
                <c:pt idx="127">
                  <c:v>-48.8994041897969</c:v>
                </c:pt>
                <c:pt idx="128">
                  <c:v>-48.92294349775</c:v>
                </c:pt>
                <c:pt idx="129">
                  <c:v>-48.9455617375564</c:v>
                </c:pt>
                <c:pt idx="130">
                  <c:v>-48.9672945320344</c:v>
                </c:pt>
                <c:pt idx="131">
                  <c:v>-48.9881761585196</c:v>
                </c:pt>
                <c:pt idx="132">
                  <c:v>-49.0082395971844</c:v>
                </c:pt>
                <c:pt idx="133">
                  <c:v>-49.0275165778183</c:v>
                </c:pt>
                <c:pt idx="134">
                  <c:v>-49.0460376251031</c:v>
                </c:pt>
                <c:pt idx="135">
                  <c:v>-49.0638321024138</c:v>
                </c:pt>
                <c:pt idx="136">
                  <c:v>-49.0809282541843</c:v>
                </c:pt>
                <c:pt idx="137">
                  <c:v>-49.0973532468673</c:v>
                </c:pt>
                <c:pt idx="138">
                  <c:v>-49.1131332085283</c:v>
                </c:pt>
                <c:pt idx="139">
                  <c:v>-49.1282932671048</c:v>
                </c:pt>
                <c:pt idx="140">
                  <c:v>-49.1428575873694</c:v>
                </c:pt>
                <c:pt idx="141">
                  <c:v>-49.1568494066284</c:v>
                </c:pt>
                <c:pt idx="142">
                  <c:v>-49.170291069194</c:v>
                </c:pt>
                <c:pt idx="143">
                  <c:v>-49.1832040596623</c:v>
                </c:pt>
                <c:pt idx="144">
                  <c:v>-49.1956090350325</c:v>
                </c:pt>
                <c:pt idx="145">
                  <c:v>-49.2075258557014</c:v>
                </c:pt>
                <c:pt idx="146">
                  <c:v>-49.2189736153656</c:v>
                </c:pt>
                <c:pt idx="147">
                  <c:v>-49.2299706698656</c:v>
                </c:pt>
                <c:pt idx="148">
                  <c:v>-49.2405346650033</c:v>
                </c:pt>
                <c:pt idx="149">
                  <c:v>-49.2506825633651</c:v>
                </c:pt>
                <c:pt idx="150">
                  <c:v>-49.2604306701822</c:v>
                </c:pt>
                <c:pt idx="151">
                  <c:v>-49.2697946582574</c:v>
                </c:pt>
                <c:pt idx="152">
                  <c:v>-49.2787895919907</c:v>
                </c:pt>
                <c:pt idx="153">
                  <c:v>-49.28742995053</c:v>
                </c:pt>
                <c:pt idx="154">
                  <c:v>-49.2957296500787</c:v>
                </c:pt>
                <c:pt idx="155">
                  <c:v>-49.3037020653852</c:v>
                </c:pt>
                <c:pt idx="156">
                  <c:v>-49.3113600504443</c:v>
                </c:pt>
                <c:pt idx="157">
                  <c:v>-49.3187159584345</c:v>
                </c:pt>
                <c:pt idx="158">
                  <c:v>-49.325781660919</c:v>
                </c:pt>
                <c:pt idx="159">
                  <c:v>-49.3325685663347</c:v>
                </c:pt>
                <c:pt idx="160">
                  <c:v>-49.3390876377939</c:v>
                </c:pt>
                <c:pt idx="161">
                  <c:v>-49.3453494102219</c:v>
                </c:pt>
                <c:pt idx="162">
                  <c:v>-49.3513640068551</c:v>
                </c:pt>
                <c:pt idx="163">
                  <c:v>-49.3571411551203</c:v>
                </c:pt>
                <c:pt idx="164">
                  <c:v>-49.3626902019177</c:v>
                </c:pt>
                <c:pt idx="165">
                  <c:v>-49.3680201283295</c:v>
                </c:pt>
                <c:pt idx="166">
                  <c:v>-49.373139563773</c:v>
                </c:pt>
                <c:pt idx="167">
                  <c:v>-49.3780567996195</c:v>
                </c:pt>
                <c:pt idx="168">
                  <c:v>-49.3827798022969</c:v>
                </c:pt>
                <c:pt idx="169">
                  <c:v>-49.3873162258961</c:v>
                </c:pt>
                <c:pt idx="170">
                  <c:v>-49.3916734242974</c:v>
                </c:pt>
                <c:pt idx="171">
                  <c:v>-49.3958584628364</c:v>
                </c:pt>
                <c:pt idx="172">
                  <c:v>-49.3998781295242</c:v>
                </c:pt>
                <c:pt idx="173">
                  <c:v>-49.4037389458395</c:v>
                </c:pt>
                <c:pt idx="174">
                  <c:v>-49.407447177108</c:v>
                </c:pt>
                <c:pt idx="175">
                  <c:v>-49.4110088424845</c:v>
                </c:pt>
                <c:pt idx="176">
                  <c:v>-49.4144297245517</c:v>
                </c:pt>
                <c:pt idx="177">
                  <c:v>-49.4177153785506</c:v>
                </c:pt>
                <c:pt idx="178">
                  <c:v>-49.4208711412565</c:v>
                </c:pt>
                <c:pt idx="179">
                  <c:v>-49.4239021395122</c:v>
                </c:pt>
                <c:pt idx="180">
                  <c:v>-49.4268132984338</c:v>
                </c:pt>
                <c:pt idx="181">
                  <c:v>-49.4296093492985</c:v>
                </c:pt>
                <c:pt idx="182">
                  <c:v>-49.4322948371288</c:v>
                </c:pt>
                <c:pt idx="183">
                  <c:v>-49.4348741279828</c:v>
                </c:pt>
                <c:pt idx="184">
                  <c:v>-49.437351415963</c:v>
                </c:pt>
                <c:pt idx="185">
                  <c:v>-49.4397307299529</c:v>
                </c:pt>
                <c:pt idx="186">
                  <c:v>-49.4420159400928</c:v>
                </c:pt>
                <c:pt idx="187">
                  <c:v>-49.4442107640046</c:v>
                </c:pt>
                <c:pt idx="188">
                  <c:v>-49.4463187727745</c:v>
                </c:pt>
                <c:pt idx="189">
                  <c:v>-49.448343396703</c:v>
                </c:pt>
                <c:pt idx="190">
                  <c:v>-49.4502879308317</c:v>
                </c:pt>
                <c:pt idx="191">
                  <c:v>-49.4521555402548</c:v>
                </c:pt>
                <c:pt idx="192">
                  <c:v>-49.4539492652238</c:v>
                </c:pt>
                <c:pt idx="193">
                  <c:v>-49.4556720260528</c:v>
                </c:pt>
                <c:pt idx="194">
                  <c:v>-49.4573266278334</c:v>
                </c:pt>
                <c:pt idx="195">
                  <c:v>-49.4589157649646</c:v>
                </c:pt>
                <c:pt idx="196">
                  <c:v>-49.4604420255062</c:v>
                </c:pt>
                <c:pt idx="197">
                  <c:v>-49.4619078953628</c:v>
                </c:pt>
                <c:pt idx="198">
                  <c:v>-49.4633157623031</c:v>
                </c:pt>
                <c:pt idx="199">
                  <c:v>-49.4646679198226</c:v>
                </c:pt>
                <c:pt idx="200">
                  <c:v>-49.4659665708552</c:v>
                </c:pt>
              </c:numCache>
            </c:numRef>
          </c:yVal>
          <c:smooth val="1"/>
        </c:ser>
        <c:axId val="42875706"/>
        <c:axId val="54149650"/>
      </c:scatterChart>
      <c:valAx>
        <c:axId val="42875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,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9650"/>
        <c:crossesAt val="0"/>
        <c:crossBetween val="midCat"/>
      </c:valAx>
      <c:valAx>
        <c:axId val="54149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elocity,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57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720</xdr:colOff>
      <xdr:row>7</xdr:row>
      <xdr:rowOff>152280</xdr:rowOff>
    </xdr:from>
    <xdr:to>
      <xdr:col>9</xdr:col>
      <xdr:colOff>399600</xdr:colOff>
      <xdr:row>30</xdr:row>
      <xdr:rowOff>129600</xdr:rowOff>
    </xdr:to>
    <xdr:graphicFrame>
      <xdr:nvGraphicFramePr>
        <xdr:cNvPr id="0" name="Chart 1"/>
        <xdr:cNvGraphicFramePr/>
      </xdr:nvGraphicFramePr>
      <xdr:xfrm>
        <a:off x="1834920" y="1325880"/>
        <a:ext cx="430812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E1" s="1" t="s">
        <v>2</v>
      </c>
      <c r="F1" s="1" t="s">
        <v>3</v>
      </c>
    </row>
    <row r="2" customFormat="false" ht="13.2" hidden="false" customHeight="false" outlineLevel="0" collapsed="false">
      <c r="A2" s="1" t="s">
        <v>4</v>
      </c>
    </row>
    <row r="4" customFormat="false" ht="13.2" hidden="false" customHeight="false" outlineLevel="0" collapsed="false">
      <c r="A4" s="1" t="s">
        <v>5</v>
      </c>
    </row>
    <row r="5" customFormat="false" ht="13.2" hidden="false" customHeight="false" outlineLevel="0" collapsed="false">
      <c r="A5" s="1" t="s">
        <v>6</v>
      </c>
      <c r="B5" s="1" t="n">
        <v>9.8</v>
      </c>
    </row>
    <row r="6" customFormat="false" ht="13.2" hidden="false" customHeight="false" outlineLevel="0" collapsed="false">
      <c r="A6" s="1" t="s">
        <v>7</v>
      </c>
      <c r="B6" s="2" t="n">
        <v>0.04</v>
      </c>
      <c r="D6" s="1" t="s">
        <v>8</v>
      </c>
    </row>
    <row r="7" customFormat="false" ht="13.2" hidden="false" customHeight="false" outlineLevel="0" collapsed="false">
      <c r="A7" s="1" t="s">
        <v>9</v>
      </c>
      <c r="B7" s="1" t="n">
        <v>10</v>
      </c>
      <c r="D7" s="1" t="s">
        <v>10</v>
      </c>
    </row>
    <row r="8" customFormat="false" ht="13.2" hidden="false" customHeight="false" outlineLevel="0" collapsed="false">
      <c r="A8" s="1" t="s">
        <v>11</v>
      </c>
      <c r="B8" s="1" t="n">
        <v>0.1</v>
      </c>
    </row>
    <row r="9" customFormat="false" ht="13.2" hidden="false" customHeight="false" outlineLevel="0" collapsed="false">
      <c r="A9" s="1" t="s">
        <v>12</v>
      </c>
      <c r="B9" s="1" t="n">
        <v>0</v>
      </c>
    </row>
    <row r="11" customFormat="false" ht="13.2" hidden="false" customHeight="false" outlineLevel="0" collapsed="false">
      <c r="A11" s="1" t="s">
        <v>13</v>
      </c>
      <c r="B11" s="1" t="s">
        <v>14</v>
      </c>
    </row>
    <row r="12" customFormat="false" ht="13.2" hidden="false" customHeight="false" outlineLevel="0" collapsed="false">
      <c r="A12" s="1" t="n">
        <v>0</v>
      </c>
      <c r="B12" s="1" t="n">
        <v>0</v>
      </c>
    </row>
    <row r="13" customFormat="false" ht="13.2" hidden="false" customHeight="false" outlineLevel="0" collapsed="false">
      <c r="A13" s="1" t="n">
        <f aca="false">A12+dt</f>
        <v>0.1</v>
      </c>
      <c r="B13" s="1" t="n">
        <f aca="false">B12-(g-CC/m*B12*B12)*dt</f>
        <v>-0.98</v>
      </c>
    </row>
    <row r="14" customFormat="false" ht="13.2" hidden="false" customHeight="false" outlineLevel="0" collapsed="false">
      <c r="A14" s="1" t="n">
        <f aca="false">A13+dt</f>
        <v>0.2</v>
      </c>
      <c r="B14" s="1" t="n">
        <f aca="false">B13-(g-CC/m*B13*B13)*dt</f>
        <v>-1.95961584</v>
      </c>
    </row>
    <row r="15" customFormat="false" ht="13.2" hidden="false" customHeight="false" outlineLevel="0" collapsed="false">
      <c r="A15" s="1" t="n">
        <f aca="false">A14+dt</f>
        <v>0.3</v>
      </c>
      <c r="B15" s="1" t="n">
        <f aca="false">B14-(g-CC/m*B14*B14)*dt</f>
        <v>-2.93807980230385</v>
      </c>
    </row>
    <row r="16" customFormat="false" ht="13.2" hidden="false" customHeight="false" outlineLevel="0" collapsed="false">
      <c r="A16" s="1" t="n">
        <f aca="false">A15+dt</f>
        <v>0.4</v>
      </c>
      <c r="B16" s="1" t="n">
        <f aca="false">B15-(g-CC/m*B15*B15)*dt</f>
        <v>-3.91462687713397</v>
      </c>
    </row>
    <row r="17" customFormat="false" ht="13.2" hidden="false" customHeight="false" outlineLevel="0" collapsed="false">
      <c r="A17" s="1" t="n">
        <f aca="false">A16+dt</f>
        <v>0.5</v>
      </c>
      <c r="B17" s="1" t="n">
        <f aca="false">B16-(g-CC/m*B16*B16)*dt</f>
        <v>-4.8884971556991</v>
      </c>
    </row>
    <row r="18" customFormat="false" ht="13.2" hidden="false" customHeight="false" outlineLevel="0" collapsed="false">
      <c r="A18" s="1" t="n">
        <f aca="false">A17+dt</f>
        <v>0.6</v>
      </c>
      <c r="B18" s="1" t="n">
        <f aca="false">B17-(g-CC/m*B17*B17)*dt</f>
        <v>-5.85893819392258</v>
      </c>
    </row>
    <row r="19" customFormat="false" ht="13.2" hidden="false" customHeight="false" outlineLevel="0" collapsed="false">
      <c r="A19" s="1" t="n">
        <f aca="false">A18+dt</f>
        <v>0.7</v>
      </c>
      <c r="B19" s="1" t="n">
        <f aca="false">B18-(g-CC/m*B18*B18)*dt</f>
        <v>-6.8252073312185</v>
      </c>
    </row>
    <row r="20" customFormat="false" ht="13.2" hidden="false" customHeight="false" outlineLevel="0" collapsed="false">
      <c r="A20" s="1" t="n">
        <f aca="false">A19+dt</f>
        <v>0.8</v>
      </c>
      <c r="B20" s="1" t="n">
        <f aca="false">B19-(g-CC/m*B19*B19)*dt</f>
        <v>-7.78657394917285</v>
      </c>
    </row>
    <row r="21" customFormat="false" ht="13.2" hidden="false" customHeight="false" outlineLevel="0" collapsed="false">
      <c r="A21" s="1" t="n">
        <f aca="false">A20+dt</f>
        <v>0.9</v>
      </c>
      <c r="B21" s="1" t="n">
        <f aca="false">B20-(g-CC/m*B20*B20)*dt</f>
        <v>-8.74232165562648</v>
      </c>
    </row>
    <row r="22" customFormat="false" ht="13.2" hidden="false" customHeight="false" outlineLevel="0" collapsed="false">
      <c r="A22" s="1" t="n">
        <f aca="false">A21+dt</f>
        <v>1</v>
      </c>
      <c r="B22" s="1" t="n">
        <f aca="false">B21-(g-CC/m*B21*B21)*dt</f>
        <v>-9.69175038045431</v>
      </c>
    </row>
    <row r="23" customFormat="false" ht="13.2" hidden="false" customHeight="false" outlineLevel="0" collapsed="false">
      <c r="A23" s="1" t="n">
        <f aca="false">A22+dt</f>
        <v>1.1</v>
      </c>
      <c r="B23" s="1" t="n">
        <f aca="false">B22-(g-CC/m*B22*B22)*dt</f>
        <v>-10.6341783702795</v>
      </c>
    </row>
    <row r="24" customFormat="false" ht="13.2" hidden="false" customHeight="false" outlineLevel="0" collapsed="false">
      <c r="A24" s="1" t="n">
        <f aca="false">A23+dt</f>
        <v>1.2</v>
      </c>
      <c r="B24" s="1" t="n">
        <f aca="false">B23-(g-CC/m*B23*B23)*dt</f>
        <v>-11.5689440704351</v>
      </c>
    </row>
    <row r="25" customFormat="false" ht="13.2" hidden="false" customHeight="false" outlineLevel="0" collapsed="false">
      <c r="A25" s="1" t="n">
        <f aca="false">A24+dt</f>
        <v>1.3</v>
      </c>
      <c r="B25" s="1" t="n">
        <f aca="false">B24-(g-CC/m*B24*B24)*dt</f>
        <v>-12.4954078836732</v>
      </c>
    </row>
    <row r="26" customFormat="false" ht="13.2" hidden="false" customHeight="false" outlineLevel="0" collapsed="false">
      <c r="A26" s="1" t="n">
        <f aca="false">A25+dt</f>
        <v>1.4</v>
      </c>
      <c r="B26" s="1" t="n">
        <f aca="false">B25-(g-CC/m*B25*B25)*dt</f>
        <v>-13.4129537964014</v>
      </c>
    </row>
    <row r="27" customFormat="false" ht="13.2" hidden="false" customHeight="false" outlineLevel="0" collapsed="false">
      <c r="A27" s="1" t="n">
        <f aca="false">A26+dt</f>
        <v>1.5</v>
      </c>
      <c r="B27" s="1" t="n">
        <f aca="false">B26-(g-CC/m*B26*B26)*dt</f>
        <v>-14.3209908645837</v>
      </c>
    </row>
    <row r="28" customFormat="false" ht="13.2" hidden="false" customHeight="false" outlineLevel="0" collapsed="false">
      <c r="A28" s="1" t="n">
        <f aca="false">A27+dt</f>
        <v>1.6</v>
      </c>
      <c r="B28" s="1" t="n">
        <f aca="false">B27-(g-CC/m*B27*B27)*dt</f>
        <v>-15.2189545528463</v>
      </c>
    </row>
    <row r="29" customFormat="false" ht="13.2" hidden="false" customHeight="false" outlineLevel="0" collapsed="false">
      <c r="A29" s="1" t="n">
        <f aca="false">A28+dt</f>
        <v>1.7</v>
      </c>
      <c r="B29" s="1" t="n">
        <f aca="false">B28-(g-CC/m*B28*B28)*dt</f>
        <v>-16.1063079217736</v>
      </c>
    </row>
    <row r="30" customFormat="false" ht="13.2" hidden="false" customHeight="false" outlineLevel="0" collapsed="false">
      <c r="A30" s="1" t="n">
        <f aca="false">A29+dt</f>
        <v>1.8</v>
      </c>
      <c r="B30" s="1" t="n">
        <f aca="false">B29-(g-CC/m*B29*B29)*dt</f>
        <v>-16.9825426598252</v>
      </c>
    </row>
    <row r="31" customFormat="false" ht="13.2" hidden="false" customHeight="false" outlineLevel="0" collapsed="false">
      <c r="A31" s="1" t="n">
        <f aca="false">A30+dt</f>
        <v>1.9</v>
      </c>
      <c r="B31" s="1" t="n">
        <f aca="false">B30-(g-CC/m*B30*B30)*dt</f>
        <v>-17.8471799577481</v>
      </c>
    </row>
    <row r="32" customFormat="false" ht="13.2" hidden="false" customHeight="false" outlineLevel="0" collapsed="false">
      <c r="A32" s="1" t="n">
        <f aca="false">A31+dt</f>
        <v>2</v>
      </c>
      <c r="B32" s="1" t="n">
        <f aca="false">B31-(g-CC/m*B31*B31)*dt</f>
        <v>-18.6997712247704</v>
      </c>
    </row>
    <row r="33" customFormat="false" ht="13.2" hidden="false" customHeight="false" outlineLevel="0" collapsed="false">
      <c r="A33" s="1" t="n">
        <f aca="false">A32+dt</f>
        <v>2.1</v>
      </c>
      <c r="B33" s="1" t="n">
        <f aca="false">B32-(g-CC/m*B32*B32)*dt</f>
        <v>-19.5398986472269</v>
      </c>
    </row>
    <row r="34" customFormat="false" ht="13.2" hidden="false" customHeight="false" outlineLevel="0" collapsed="false">
      <c r="A34" s="1" t="n">
        <f aca="false">A33+dt</f>
        <v>2.2</v>
      </c>
      <c r="B34" s="1" t="n">
        <f aca="false">B33-(g-CC/m*B33*B33)*dt</f>
        <v>-20.3671755915694</v>
      </c>
    </row>
    <row r="35" customFormat="false" ht="13.2" hidden="false" customHeight="false" outlineLevel="0" collapsed="false">
      <c r="A35" s="1" t="n">
        <f aca="false">A34+dt</f>
        <v>2.3</v>
      </c>
      <c r="B35" s="1" t="n">
        <f aca="false">B34-(g-CC/m*B34*B34)*dt</f>
        <v>-21.1812468549382</v>
      </c>
    </row>
    <row r="36" customFormat="false" ht="13.2" hidden="false" customHeight="false" outlineLevel="0" collapsed="false">
      <c r="A36" s="1" t="n">
        <f aca="false">A35+dt</f>
        <v>2.4</v>
      </c>
      <c r="B36" s="1" t="n">
        <f aca="false">B35-(g-CC/m*B35*B35)*dt</f>
        <v>-21.9817887676063</v>
      </c>
    </row>
    <row r="37" customFormat="false" ht="13.2" hidden="false" customHeight="false" outlineLevel="0" collapsed="false">
      <c r="A37" s="1" t="n">
        <f aca="false">A36+dt</f>
        <v>2.5</v>
      </c>
      <c r="B37" s="1" t="n">
        <f aca="false">B36-(g-CC/m*B36*B36)*dt</f>
        <v>-22.7685091526369</v>
      </c>
    </row>
    <row r="38" customFormat="false" ht="13.2" hidden="false" customHeight="false" outlineLevel="0" collapsed="false">
      <c r="A38" s="1" t="n">
        <f aca="false">A37+dt</f>
        <v>2.6</v>
      </c>
      <c r="B38" s="1" t="n">
        <f aca="false">B37-(g-CC/m*B37*B37)*dt</f>
        <v>-23.5411471490234</v>
      </c>
    </row>
    <row r="39" customFormat="false" ht="13.2" hidden="false" customHeight="false" outlineLevel="0" collapsed="false">
      <c r="A39" s="1" t="n">
        <f aca="false">A38+dt</f>
        <v>2.7</v>
      </c>
      <c r="B39" s="1" t="n">
        <f aca="false">B38-(g-CC/m*B38*B38)*dt</f>
        <v>-24.2994729053866</v>
      </c>
    </row>
    <row r="40" customFormat="false" ht="13.2" hidden="false" customHeight="false" outlineLevel="0" collapsed="false">
      <c r="A40" s="1" t="n">
        <f aca="false">A39+dt</f>
        <v>2.8</v>
      </c>
      <c r="B40" s="1" t="n">
        <f aca="false">B39-(g-CC/m*B39*B39)*dt</f>
        <v>-25.0432871519947</v>
      </c>
    </row>
    <row r="41" customFormat="false" ht="13.2" hidden="false" customHeight="false" outlineLevel="0" collapsed="false">
      <c r="A41" s="1" t="n">
        <f aca="false">A40+dt</f>
        <v>2.9</v>
      </c>
      <c r="B41" s="1" t="n">
        <f aca="false">B40-(g-CC/m*B40*B40)*dt</f>
        <v>-25.7724206594438</v>
      </c>
    </row>
    <row r="42" customFormat="false" ht="13.2" hidden="false" customHeight="false" outlineLevel="0" collapsed="false">
      <c r="A42" s="1" t="n">
        <f aca="false">A41+dt</f>
        <v>3</v>
      </c>
      <c r="B42" s="1" t="n">
        <f aca="false">B41-(g-CC/m*B41*B41)*dt</f>
        <v>-26.4867335927849</v>
      </c>
    </row>
    <row r="43" customFormat="false" ht="13.2" hidden="false" customHeight="false" outlineLevel="0" collapsed="false">
      <c r="A43" s="1" t="n">
        <f aca="false">A42+dt</f>
        <v>3.1</v>
      </c>
      <c r="B43" s="1" t="n">
        <f aca="false">B42-(g-CC/m*B42*B42)*dt</f>
        <v>-27.1861147702188</v>
      </c>
    </row>
    <row r="44" customFormat="false" ht="13.2" hidden="false" customHeight="false" outlineLevel="0" collapsed="false">
      <c r="A44" s="1" t="n">
        <f aca="false">A43+dt</f>
        <v>3.2</v>
      </c>
      <c r="B44" s="1" t="n">
        <f aca="false">B43-(g-CC/m*B43*B43)*dt</f>
        <v>-27.870480835699</v>
      </c>
    </row>
    <row r="45" customFormat="false" ht="13.2" hidden="false" customHeight="false" outlineLevel="0" collapsed="false">
      <c r="A45" s="1" t="n">
        <f aca="false">A44+dt</f>
        <v>3.3</v>
      </c>
      <c r="B45" s="1" t="n">
        <f aca="false">B44-(g-CC/m*B44*B44)*dt</f>
        <v>-28.5397753548938</v>
      </c>
    </row>
    <row r="46" customFormat="false" ht="13.2" hidden="false" customHeight="false" outlineLevel="0" collapsed="false">
      <c r="A46" s="1" t="n">
        <f aca="false">A45+dt</f>
        <v>3.4</v>
      </c>
      <c r="B46" s="1" t="n">
        <f aca="false">B45-(g-CC/m*B45*B45)*dt</f>
        <v>-29.1939678439707</v>
      </c>
    </row>
    <row r="47" customFormat="false" ht="13.2" hidden="false" customHeight="false" outlineLevel="0" collapsed="false">
      <c r="A47" s="1" t="n">
        <f aca="false">A46+dt</f>
        <v>3.5</v>
      </c>
      <c r="B47" s="1" t="n">
        <f aca="false">B46-(g-CC/m*B46*B46)*dt</f>
        <v>-29.8330527405808</v>
      </c>
    </row>
    <row r="48" customFormat="false" ht="13.2" hidden="false" customHeight="false" outlineLevel="0" collapsed="false">
      <c r="A48" s="1" t="n">
        <f aca="false">A47+dt</f>
        <v>3.6</v>
      </c>
      <c r="B48" s="1" t="n">
        <f aca="false">B47-(g-CC/m*B47*B47)*dt</f>
        <v>-30.4570483262519</v>
      </c>
    </row>
    <row r="49" customFormat="false" ht="13.2" hidden="false" customHeight="false" outlineLevel="0" collapsed="false">
      <c r="A49" s="1" t="n">
        <f aca="false">A48+dt</f>
        <v>3.7</v>
      </c>
      <c r="B49" s="1" t="n">
        <f aca="false">B48-(g-CC/m*B48*B48)*dt</f>
        <v>-31.0659956091528</v>
      </c>
    </row>
    <row r="50" customFormat="false" ht="13.2" hidden="false" customHeight="false" outlineLevel="0" collapsed="false">
      <c r="A50" s="1" t="n">
        <f aca="false">A49+dt</f>
        <v>3.8</v>
      </c>
      <c r="B50" s="1" t="n">
        <f aca="false">B49-(g-CC/m*B49*B49)*dt</f>
        <v>-31.6599571758776</v>
      </c>
    </row>
    <row r="51" customFormat="false" ht="13.2" hidden="false" customHeight="false" outlineLevel="0" collapsed="false">
      <c r="A51" s="1" t="n">
        <f aca="false">A50+dt</f>
        <v>3.9</v>
      </c>
      <c r="B51" s="1" t="n">
        <f aca="false">B50-(g-CC/m*B50*B50)*dt</f>
        <v>-32.2390160205263</v>
      </c>
    </row>
    <row r="52" customFormat="false" ht="13.2" hidden="false" customHeight="false" outlineLevel="0" collapsed="false">
      <c r="A52" s="1" t="n">
        <f aca="false">A51+dt</f>
        <v>4</v>
      </c>
      <c r="B52" s="1" t="n">
        <f aca="false">B51-(g-CC/m*B51*B51)*dt</f>
        <v>-32.8032743589376</v>
      </c>
    </row>
    <row r="53" customFormat="false" ht="13.2" hidden="false" customHeight="false" outlineLevel="0" collapsed="false">
      <c r="A53" s="1" t="n">
        <f aca="false">A52+dt</f>
        <v>4.1</v>
      </c>
      <c r="B53" s="1" t="n">
        <f aca="false">B52-(g-CC/m*B52*B52)*dt</f>
        <v>-33.3528524354705</v>
      </c>
    </row>
    <row r="54" customFormat="false" ht="13.2" hidden="false" customHeight="false" outlineLevel="0" collapsed="false">
      <c r="A54" s="1" t="n">
        <f aca="false">A53+dt</f>
        <v>4.2</v>
      </c>
      <c r="B54" s="1" t="n">
        <f aca="false">B53-(g-CC/m*B53*B53)*dt</f>
        <v>-33.8878873292376</v>
      </c>
    </row>
    <row r="55" customFormat="false" ht="13.2" hidden="false" customHeight="false" outlineLevel="0" collapsed="false">
      <c r="A55" s="1" t="n">
        <f aca="false">A54+dt</f>
        <v>4.3</v>
      </c>
      <c r="B55" s="1" t="n">
        <f aca="false">B54-(g-CC/m*B54*B54)*dt</f>
        <v>-34.4085317661819</v>
      </c>
    </row>
    <row r="56" customFormat="false" ht="13.2" hidden="false" customHeight="false" outlineLevel="0" collapsed="false">
      <c r="A56" s="1" t="n">
        <f aca="false">A55+dt</f>
        <v>4.4</v>
      </c>
      <c r="B56" s="1" t="n">
        <f aca="false">B55-(g-CC/m*B55*B55)*dt</f>
        <v>-34.9149529428602</v>
      </c>
    </row>
    <row r="57" customFormat="false" ht="13.2" hidden="false" customHeight="false" outlineLevel="0" collapsed="false">
      <c r="A57" s="1" t="n">
        <f aca="false">A56+dt</f>
        <v>4.5</v>
      </c>
      <c r="B57" s="1" t="n">
        <f aca="false">B56-(g-CC/m*B56*B56)*dt</f>
        <v>-35.4073313672593</v>
      </c>
    </row>
    <row r="58" customFormat="false" ht="13.2" hidden="false" customHeight="false" outlineLevel="0" collapsed="false">
      <c r="A58" s="1" t="n">
        <f aca="false">A57+dt</f>
        <v>4.6</v>
      </c>
      <c r="B58" s="1" t="n">
        <f aca="false">B57-(g-CC/m*B57*B57)*dt</f>
        <v>-35.885859721439</v>
      </c>
    </row>
    <row r="59" customFormat="false" ht="13.2" hidden="false" customHeight="false" outlineLevel="0" collapsed="false">
      <c r="A59" s="1" t="n">
        <f aca="false">A58+dt</f>
        <v>4.7</v>
      </c>
      <c r="B59" s="1" t="n">
        <f aca="false">B58-(g-CC/m*B58*B58)*dt</f>
        <v>-36.3507417502603</v>
      </c>
    </row>
    <row r="60" customFormat="false" ht="13.2" hidden="false" customHeight="false" outlineLevel="0" collapsed="false">
      <c r="A60" s="1" t="n">
        <f aca="false">A59+dt</f>
        <v>4.8</v>
      </c>
      <c r="B60" s="1" t="n">
        <f aca="false">B59-(g-CC/m*B59*B59)*dt</f>
        <v>-36.8021911799426</v>
      </c>
    </row>
    <row r="61" customFormat="false" ht="13.2" hidden="false" customHeight="false" outlineLevel="0" collapsed="false">
      <c r="A61" s="1" t="n">
        <f aca="false">A60+dt</f>
        <v>4.9</v>
      </c>
      <c r="B61" s="1" t="n">
        <f aca="false">B60-(g-CC/m*B60*B60)*dt</f>
        <v>-37.2404306696846</v>
      </c>
    </row>
    <row r="62" customFormat="false" ht="13.2" hidden="false" customHeight="false" outlineLevel="0" collapsed="false">
      <c r="A62" s="1" t="n">
        <f aca="false">A61+dt</f>
        <v>5</v>
      </c>
      <c r="B62" s="1" t="n">
        <f aca="false">B61-(g-CC/m*B61*B61)*dt</f>
        <v>-37.6656907990992</v>
      </c>
    </row>
    <row r="63" customFormat="false" ht="13.2" hidden="false" customHeight="false" outlineLevel="0" collapsed="false">
      <c r="A63" s="1" t="n">
        <f aca="false">A62+dt</f>
        <v>5.1</v>
      </c>
      <c r="B63" s="1" t="n">
        <f aca="false">B62-(g-CC/m*B62*B62)*dt</f>
        <v>-38.0782090937498</v>
      </c>
    </row>
    <row r="64" customFormat="false" ht="13.2" hidden="false" customHeight="false" outlineLevel="0" collapsed="false">
      <c r="A64" s="1" t="n">
        <f aca="false">A63+dt</f>
        <v>5.2</v>
      </c>
      <c r="B64" s="1" t="n">
        <f aca="false">B63-(g-CC/m*B63*B63)*dt</f>
        <v>-38.4782290906349</v>
      </c>
    </row>
    <row r="65" customFormat="false" ht="13.2" hidden="false" customHeight="false" outlineLevel="0" collapsed="false">
      <c r="A65" s="1" t="n">
        <f aca="false">A64+dt</f>
        <v>5.3</v>
      </c>
      <c r="B65" s="1" t="n">
        <f aca="false">B64-(g-CC/m*B64*B64)*dt</f>
        <v>-38.8659994450543</v>
      </c>
    </row>
    <row r="66" customFormat="false" ht="13.2" hidden="false" customHeight="false" outlineLevel="0" collapsed="false">
      <c r="A66" s="1" t="n">
        <f aca="false">A65+dt</f>
        <v>5.4</v>
      </c>
      <c r="B66" s="1" t="n">
        <f aca="false">B65-(g-CC/m*B65*B65)*dt</f>
        <v>-39.2417730799091</v>
      </c>
    </row>
    <row r="67" customFormat="false" ht="13.2" hidden="false" customHeight="false" outlineLevel="0" collapsed="false">
      <c r="A67" s="1" t="n">
        <f aca="false">A66+dt</f>
        <v>5.5</v>
      </c>
      <c r="B67" s="1" t="n">
        <f aca="false">B66-(g-CC/m*B66*B66)*dt</f>
        <v>-39.6058063781271</v>
      </c>
    </row>
    <row r="68" customFormat="false" ht="13.2" hidden="false" customHeight="false" outlineLevel="0" collapsed="false">
      <c r="A68" s="1" t="n">
        <f aca="false">A67+dt</f>
        <v>5.6</v>
      </c>
      <c r="B68" s="1" t="n">
        <f aca="false">B67-(g-CC/m*B67*B67)*dt</f>
        <v>-39.9583584185824</v>
      </c>
    </row>
    <row r="69" customFormat="false" ht="13.2" hidden="false" customHeight="false" outlineLevel="0" collapsed="false">
      <c r="A69" s="1" t="n">
        <f aca="false">A68+dt</f>
        <v>5.7</v>
      </c>
      <c r="B69" s="1" t="n">
        <f aca="false">B68-(g-CC/m*B68*B68)*dt</f>
        <v>-40.2996902555793</v>
      </c>
    </row>
    <row r="70" customFormat="false" ht="13.2" hidden="false" customHeight="false" outlineLevel="0" collapsed="false">
      <c r="A70" s="1" t="n">
        <f aca="false">A69+dt</f>
        <v>5.8</v>
      </c>
      <c r="B70" s="1" t="n">
        <f aca="false">B69-(g-CC/m*B69*B69)*dt</f>
        <v>-40.630064241701</v>
      </c>
    </row>
    <row r="71" customFormat="false" ht="13.2" hidden="false" customHeight="false" outlineLevel="0" collapsed="false">
      <c r="A71" s="1" t="n">
        <f aca="false">A70+dt</f>
        <v>5.9</v>
      </c>
      <c r="B71" s="1" t="n">
        <f aca="false">B70-(g-CC/m*B70*B70)*dt</f>
        <v>-40.9497433935871</v>
      </c>
    </row>
    <row r="72" customFormat="false" ht="13.2" hidden="false" customHeight="false" outlineLevel="0" collapsed="false">
      <c r="A72" s="1" t="n">
        <f aca="false">A71+dt</f>
        <v>6</v>
      </c>
      <c r="B72" s="1" t="n">
        <f aca="false">B71-(g-CC/m*B71*B71)*dt</f>
        <v>-41.2589907999869</v>
      </c>
    </row>
    <row r="73" customFormat="false" ht="13.2" hidden="false" customHeight="false" outlineLevel="0" collapsed="false">
      <c r="A73" s="1" t="n">
        <f aca="false">A72+dt</f>
        <v>6.09999999999999</v>
      </c>
      <c r="B73" s="1" t="n">
        <f aca="false">B72-(g-CC/m*B72*B72)*dt</f>
        <v>-41.5580690712535</v>
      </c>
    </row>
    <row r="74" customFormat="false" ht="13.2" hidden="false" customHeight="false" outlineLevel="0" collapsed="false">
      <c r="A74" s="1" t="n">
        <f aca="false">A73+dt</f>
        <v>6.19999999999999</v>
      </c>
      <c r="B74" s="1" t="n">
        <f aca="false">B73-(g-CC/m*B73*B73)*dt</f>
        <v>-41.8472398292811</v>
      </c>
    </row>
    <row r="75" customFormat="false" ht="13.2" hidden="false" customHeight="false" outlineLevel="0" collapsed="false">
      <c r="A75" s="1" t="n">
        <f aca="false">A74+dt</f>
        <v>6.29999999999999</v>
      </c>
      <c r="B75" s="1" t="n">
        <f aca="false">B74-(g-CC/m*B74*B74)*dt</f>
        <v>-42.1267632367493</v>
      </c>
    </row>
    <row r="76" customFormat="false" ht="13.2" hidden="false" customHeight="false" outlineLevel="0" collapsed="false">
      <c r="A76" s="1" t="n">
        <f aca="false">A75+dt</f>
        <v>6.39999999999999</v>
      </c>
      <c r="B76" s="1" t="n">
        <f aca="false">B75-(g-CC/m*B75*B75)*dt</f>
        <v>-42.3968975644273</v>
      </c>
    </row>
    <row r="77" customFormat="false" ht="13.2" hidden="false" customHeight="false" outlineLevel="0" collapsed="false">
      <c r="A77" s="1" t="n">
        <f aca="false">A76+dt</f>
        <v>6.49999999999999</v>
      </c>
      <c r="B77" s="1" t="n">
        <f aca="false">B76-(g-CC/m*B76*B76)*dt</f>
        <v>-42.6578987951919</v>
      </c>
    </row>
    <row r="78" customFormat="false" ht="13.2" hidden="false" customHeight="false" outlineLevel="0" collapsed="false">
      <c r="A78" s="1" t="n">
        <f aca="false">A77+dt</f>
        <v>6.59999999999999</v>
      </c>
      <c r="B78" s="1" t="n">
        <f aca="false">B77-(g-CC/m*B77*B77)*dt</f>
        <v>-42.9100202633435</v>
      </c>
    </row>
    <row r="79" customFormat="false" ht="13.2" hidden="false" customHeight="false" outlineLevel="0" collapsed="false">
      <c r="A79" s="1" t="n">
        <f aca="false">A78+dt</f>
        <v>6.69999999999999</v>
      </c>
      <c r="B79" s="1" t="n">
        <f aca="false">B78-(g-CC/m*B78*B78)*dt</f>
        <v>-43.1535123277433</v>
      </c>
    </row>
    <row r="80" customFormat="false" ht="13.2" hidden="false" customHeight="false" outlineLevel="0" collapsed="false">
      <c r="A80" s="1" t="n">
        <f aca="false">A79+dt</f>
        <v>6.79999999999999</v>
      </c>
      <c r="B80" s="1" t="n">
        <f aca="false">B79-(g-CC/m*B79*B79)*dt</f>
        <v>-43.388622077255</v>
      </c>
    </row>
    <row r="81" customFormat="false" ht="13.2" hidden="false" customHeight="false" outlineLevel="0" collapsed="false">
      <c r="A81" s="1" t="n">
        <f aca="false">A80+dt</f>
        <v>6.89999999999999</v>
      </c>
      <c r="B81" s="1" t="n">
        <f aca="false">B80-(g-CC/m*B80*B80)*dt</f>
        <v>-43.6155930669499</v>
      </c>
    </row>
    <row r="82" customFormat="false" ht="13.2" hidden="false" customHeight="false" outlineLevel="0" collapsed="false">
      <c r="A82" s="1" t="n">
        <f aca="false">A81+dt</f>
        <v>6.99999999999999</v>
      </c>
      <c r="B82" s="1" t="n">
        <f aca="false">B81-(g-CC/m*B81*B81)*dt</f>
        <v>-43.8346650835172</v>
      </c>
    </row>
    <row r="83" customFormat="false" ht="13.2" hidden="false" customHeight="false" outlineLevel="0" collapsed="false">
      <c r="A83" s="1" t="n">
        <f aca="false">A82+dt</f>
        <v>7.09999999999999</v>
      </c>
      <c r="B83" s="1" t="n">
        <f aca="false">B82-(g-CC/m*B82*B82)*dt</f>
        <v>-44.0460739383235</v>
      </c>
    </row>
    <row r="84" customFormat="false" ht="13.2" hidden="false" customHeight="false" outlineLevel="0" collapsed="false">
      <c r="A84" s="1" t="n">
        <f aca="false">A83+dt</f>
        <v>7.19999999999999</v>
      </c>
      <c r="B84" s="1" t="n">
        <f aca="false">B83-(g-CC/m*B83*B83)*dt</f>
        <v>-44.2500512865714</v>
      </c>
    </row>
    <row r="85" customFormat="false" ht="13.2" hidden="false" customHeight="false" outlineLevel="0" collapsed="false">
      <c r="A85" s="1" t="n">
        <f aca="false">A84+dt</f>
        <v>7.29999999999999</v>
      </c>
      <c r="B85" s="1" t="n">
        <f aca="false">B84-(g-CC/m*B84*B84)*dt</f>
        <v>-44.4468244710258</v>
      </c>
    </row>
    <row r="86" customFormat="false" ht="13.2" hidden="false" customHeight="false" outlineLevel="0" collapsed="false">
      <c r="A86" s="1" t="n">
        <f aca="false">A85+dt</f>
        <v>7.39999999999999</v>
      </c>
      <c r="B86" s="1" t="n">
        <f aca="false">B85-(g-CC/m*B85*B85)*dt</f>
        <v>-44.6366163888025</v>
      </c>
    </row>
    <row r="87" customFormat="false" ht="13.2" hidden="false" customHeight="false" outlineLevel="0" collapsed="false">
      <c r="A87" s="1" t="n">
        <f aca="false">A86+dt</f>
        <v>7.49999999999999</v>
      </c>
      <c r="B87" s="1" t="n">
        <f aca="false">B86-(g-CC/m*B86*B86)*dt</f>
        <v>-44.819645379746</v>
      </c>
    </row>
    <row r="88" customFormat="false" ht="13.2" hidden="false" customHeight="false" outlineLevel="0" collapsed="false">
      <c r="A88" s="1" t="n">
        <f aca="false">A87+dt</f>
        <v>7.59999999999999</v>
      </c>
      <c r="B88" s="1" t="n">
        <f aca="false">B87-(g-CC/m*B87*B87)*dt</f>
        <v>-44.9961251349596</v>
      </c>
    </row>
    <row r="89" customFormat="false" ht="13.2" hidden="false" customHeight="false" outlineLevel="0" collapsed="false">
      <c r="A89" s="1" t="n">
        <f aca="false">A88+dt</f>
        <v>7.69999999999999</v>
      </c>
      <c r="B89" s="1" t="n">
        <f aca="false">B88-(g-CC/m*B88*B88)*dt</f>
        <v>-45.1662646240952</v>
      </c>
    </row>
    <row r="90" customFormat="false" ht="13.2" hidden="false" customHeight="false" outlineLevel="0" collapsed="false">
      <c r="A90" s="1" t="n">
        <f aca="false">A89+dt</f>
        <v>7.79999999999999</v>
      </c>
      <c r="B90" s="1" t="n">
        <f aca="false">B89-(g-CC/m*B89*B89)*dt</f>
        <v>-45.3302680400577</v>
      </c>
    </row>
    <row r="91" customFormat="false" ht="13.2" hidden="false" customHeight="false" outlineLevel="0" collapsed="false">
      <c r="A91" s="1" t="n">
        <f aca="false">A90+dt</f>
        <v>7.89999999999999</v>
      </c>
      <c r="B91" s="1" t="n">
        <f aca="false">B90-(g-CC/m*B90*B90)*dt</f>
        <v>-45.4883347598243</v>
      </c>
    </row>
    <row r="92" customFormat="false" ht="13.2" hidden="false" customHeight="false" outlineLevel="0" collapsed="false">
      <c r="A92" s="1" t="n">
        <f aca="false">A91+dt</f>
        <v>7.99999999999999</v>
      </c>
      <c r="B92" s="1" t="n">
        <f aca="false">B91-(g-CC/m*B91*B91)*dt</f>
        <v>-45.6406593201355</v>
      </c>
    </row>
    <row r="93" customFormat="false" ht="13.2" hidden="false" customHeight="false" outlineLevel="0" collapsed="false">
      <c r="A93" s="1" t="n">
        <f aca="false">A92+dt</f>
        <v>8.09999999999999</v>
      </c>
      <c r="B93" s="1" t="n">
        <f aca="false">B92-(g-CC/m*B92*B92)*dt</f>
        <v>-45.7874314068649</v>
      </c>
    </row>
    <row r="94" customFormat="false" ht="13.2" hidden="false" customHeight="false" outlineLevel="0" collapsed="false">
      <c r="A94" s="1" t="n">
        <f aca="false">A93+dt</f>
        <v>8.19999999999999</v>
      </c>
      <c r="B94" s="1" t="n">
        <f aca="false">B93-(g-CC/m*B93*B93)*dt</f>
        <v>-45.9288358569295</v>
      </c>
    </row>
    <row r="95" customFormat="false" ht="13.2" hidden="false" customHeight="false" outlineLevel="0" collapsed="false">
      <c r="A95" s="1" t="n">
        <f aca="false">A94+dt</f>
        <v>8.29999999999999</v>
      </c>
      <c r="B95" s="1" t="n">
        <f aca="false">B94-(g-CC/m*B94*B94)*dt</f>
        <v>-46.0650526716604</v>
      </c>
    </row>
    <row r="96" customFormat="false" ht="13.2" hidden="false" customHeight="false" outlineLevel="0" collapsed="false">
      <c r="A96" s="1" t="n">
        <f aca="false">A95+dt</f>
        <v>8.39999999999999</v>
      </c>
      <c r="B96" s="1" t="n">
        <f aca="false">B95-(g-CC/m*B95*B95)*dt</f>
        <v>-46.1962570406033</v>
      </c>
    </row>
    <row r="97" customFormat="false" ht="13.2" hidden="false" customHeight="false" outlineLevel="0" collapsed="false">
      <c r="A97" s="1" t="n">
        <f aca="false">A96+dt</f>
        <v>8.49999999999999</v>
      </c>
      <c r="B97" s="1" t="n">
        <f aca="false">B96-(g-CC/m*B96*B96)*dt</f>
        <v>-46.3226193747787</v>
      </c>
    </row>
    <row r="98" customFormat="false" ht="13.2" hidden="false" customHeight="false" outlineLevel="0" collapsed="false">
      <c r="A98" s="1" t="n">
        <f aca="false">A97+dt</f>
        <v>8.59999999999999</v>
      </c>
      <c r="B98" s="1" t="n">
        <f aca="false">B97-(g-CC/m*B97*B97)*dt</f>
        <v>-46.4443053484824</v>
      </c>
    </row>
    <row r="99" customFormat="false" ht="13.2" hidden="false" customHeight="false" outlineLevel="0" collapsed="false">
      <c r="A99" s="1" t="n">
        <f aca="false">A98+dt</f>
        <v>8.69999999999999</v>
      </c>
      <c r="B99" s="1" t="n">
        <f aca="false">B98-(g-CC/m*B98*B98)*dt</f>
        <v>-46.5614759487612</v>
      </c>
    </row>
    <row r="100" customFormat="false" ht="13.2" hidden="false" customHeight="false" outlineLevel="0" collapsed="false">
      <c r="A100" s="1" t="n">
        <f aca="false">A99+dt</f>
        <v>8.79999999999999</v>
      </c>
      <c r="B100" s="1" t="n">
        <f aca="false">B99-(g-CC/m*B99*B99)*dt</f>
        <v>-46.6742875317504</v>
      </c>
    </row>
    <row r="101" customFormat="false" ht="13.2" hidden="false" customHeight="false" outlineLevel="0" collapsed="false">
      <c r="A101" s="1" t="n">
        <f aca="false">A100+dt</f>
        <v>8.89999999999998</v>
      </c>
      <c r="B101" s="1" t="n">
        <f aca="false">B100-(g-CC/m*B100*B100)*dt</f>
        <v>-46.7828918851118</v>
      </c>
    </row>
    <row r="102" customFormat="false" ht="13.2" hidden="false" customHeight="false" outlineLevel="0" collapsed="false">
      <c r="A102" s="1" t="n">
        <f aca="false">A101+dt</f>
        <v>8.99999999999998</v>
      </c>
      <c r="B102" s="1" t="n">
        <f aca="false">B101-(g-CC/m*B101*B101)*dt</f>
        <v>-46.8874362958581</v>
      </c>
    </row>
    <row r="103" customFormat="false" ht="13.2" hidden="false" customHeight="false" outlineLevel="0" collapsed="false">
      <c r="A103" s="1" t="n">
        <f aca="false">A102+dt</f>
        <v>9.09999999999998</v>
      </c>
      <c r="B103" s="1" t="n">
        <f aca="false">B102-(g-CC/m*B102*B102)*dt</f>
        <v>-46.9880636228989</v>
      </c>
    </row>
    <row r="104" customFormat="false" ht="13.2" hidden="false" customHeight="false" outlineLevel="0" collapsed="false">
      <c r="A104" s="1" t="n">
        <f aca="false">A103+dt</f>
        <v>9.19999999999998</v>
      </c>
      <c r="B104" s="1" t="n">
        <f aca="false">B103-(g-CC/m*B103*B103)*dt</f>
        <v>-47.0849123736871</v>
      </c>
    </row>
    <row r="105" customFormat="false" ht="13.2" hidden="false" customHeight="false" outlineLevel="0" collapsed="false">
      <c r="A105" s="1" t="n">
        <f aca="false">A104+dt</f>
        <v>9.29999999999998</v>
      </c>
      <c r="B105" s="1" t="n">
        <f aca="false">B104-(g-CC/m*B104*B104)*dt</f>
        <v>-47.1781167843919</v>
      </c>
    </row>
    <row r="106" customFormat="false" ht="13.2" hidden="false" customHeight="false" outlineLevel="0" collapsed="false">
      <c r="A106" s="1" t="n">
        <f aca="false">A105+dt</f>
        <v>9.39999999999998</v>
      </c>
      <c r="B106" s="1" t="n">
        <f aca="false">B105-(g-CC/m*B105*B105)*dt</f>
        <v>-47.2678069030632</v>
      </c>
    </row>
    <row r="107" customFormat="false" ht="13.2" hidden="false" customHeight="false" outlineLevel="0" collapsed="false">
      <c r="A107" s="1" t="n">
        <f aca="false">A106+dt</f>
        <v>9.49999999999998</v>
      </c>
      <c r="B107" s="1" t="n">
        <f aca="false">B106-(g-CC/m*B106*B106)*dt</f>
        <v>-47.3541086752931</v>
      </c>
    </row>
    <row r="108" customFormat="false" ht="13.2" hidden="false" customHeight="false" outlineLevel="0" collapsed="false">
      <c r="A108" s="1" t="n">
        <f aca="false">A107+dt</f>
        <v>9.59999999999998</v>
      </c>
      <c r="B108" s="1" t="n">
        <f aca="false">B107-(g-CC/m*B107*B107)*dt</f>
        <v>-47.4371440319205</v>
      </c>
    </row>
    <row r="109" customFormat="false" ht="13.2" hidden="false" customHeight="false" outlineLevel="0" collapsed="false">
      <c r="A109" s="1" t="n">
        <f aca="false">A108+dt</f>
        <v>9.69999999999998</v>
      </c>
      <c r="B109" s="1" t="n">
        <f aca="false">B108-(g-CC/m*B108*B108)*dt</f>
        <v>-47.5170309783585</v>
      </c>
    </row>
    <row r="110" customFormat="false" ht="13.2" hidden="false" customHeight="false" outlineLevel="0" collapsed="false">
      <c r="A110" s="1" t="n">
        <f aca="false">A109+dt</f>
        <v>9.79999999999998</v>
      </c>
      <c r="B110" s="1" t="n">
        <f aca="false">B109-(g-CC/m*B109*B109)*dt</f>
        <v>-47.5938836851592</v>
      </c>
    </row>
    <row r="111" customFormat="false" ht="13.2" hidden="false" customHeight="false" outlineLevel="0" collapsed="false">
      <c r="A111" s="1" t="n">
        <f aca="false">A110+dt</f>
        <v>9.89999999999998</v>
      </c>
      <c r="B111" s="1" t="n">
        <f aca="false">B110-(g-CC/m*B110*B110)*dt</f>
        <v>-47.6678125794646</v>
      </c>
    </row>
    <row r="112" customFormat="false" ht="13.2" hidden="false" customHeight="false" outlineLevel="0" collapsed="false">
      <c r="A112" s="1" t="n">
        <f aca="false">A111+dt</f>
        <v>9.99999999999998</v>
      </c>
      <c r="B112" s="1" t="n">
        <f aca="false">B111-(g-CC/m*B111*B111)*dt</f>
        <v>-47.7389244370202</v>
      </c>
    </row>
    <row r="113" customFormat="false" ht="13.2" hidden="false" customHeight="false" outlineLevel="0" collapsed="false">
      <c r="A113" s="1" t="n">
        <f aca="false">A112+dt</f>
        <v>10.1</v>
      </c>
      <c r="B113" s="1" t="n">
        <f aca="false">B112-(g-CC/m*B112*B112)*dt</f>
        <v>-47.8073224744588</v>
      </c>
    </row>
    <row r="114" customFormat="false" ht="13.2" hidden="false" customHeight="false" outlineLevel="0" collapsed="false">
      <c r="A114" s="1" t="n">
        <f aca="false">A113+dt</f>
        <v>10.2</v>
      </c>
      <c r="B114" s="1" t="n">
        <f aca="false">B113-(g-CC/m*B113*B113)*dt</f>
        <v>-47.873106441588</v>
      </c>
    </row>
    <row r="115" customFormat="false" ht="13.2" hidden="false" customHeight="false" outlineLevel="0" collapsed="false">
      <c r="A115" s="1" t="n">
        <f aca="false">A114+dt</f>
        <v>10.3</v>
      </c>
      <c r="B115" s="1" t="n">
        <f aca="false">B114-(g-CC/m*B114*B114)*dt</f>
        <v>-47.936372713441</v>
      </c>
    </row>
    <row r="116" customFormat="false" ht="13.2" hidden="false" customHeight="false" outlineLevel="0" collapsed="false">
      <c r="A116" s="1" t="n">
        <f aca="false">A115+dt</f>
        <v>10.4</v>
      </c>
      <c r="B116" s="1" t="n">
        <f aca="false">B115-(g-CC/m*B115*B115)*dt</f>
        <v>-47.9972143818722</v>
      </c>
    </row>
    <row r="117" customFormat="false" ht="13.2" hidden="false" customHeight="false" outlineLevel="0" collapsed="false">
      <c r="A117" s="1" t="n">
        <f aca="false">A116+dt</f>
        <v>10.5</v>
      </c>
      <c r="B117" s="1" t="n">
        <f aca="false">B116-(g-CC/m*B116*B116)*dt</f>
        <v>-48.0557213465045</v>
      </c>
    </row>
    <row r="118" customFormat="false" ht="13.2" hidden="false" customHeight="false" outlineLevel="0" collapsed="false">
      <c r="A118" s="1" t="n">
        <f aca="false">A117+dt</f>
        <v>10.6</v>
      </c>
      <c r="B118" s="1" t="n">
        <f aca="false">B117-(g-CC/m*B117*B117)*dt</f>
        <v>-48.1119804048513</v>
      </c>
    </row>
    <row r="119" customFormat="false" ht="13.2" hidden="false" customHeight="false" outlineLevel="0" collapsed="false">
      <c r="A119" s="1" t="n">
        <f aca="false">A118+dt</f>
        <v>10.7</v>
      </c>
      <c r="B119" s="1" t="n">
        <f aca="false">B118-(g-CC/m*B118*B118)*dt</f>
        <v>-48.1660753414606</v>
      </c>
    </row>
    <row r="120" customFormat="false" ht="13.2" hidden="false" customHeight="false" outlineLevel="0" collapsed="false">
      <c r="A120" s="1" t="n">
        <f aca="false">A119+dt</f>
        <v>10.8</v>
      </c>
      <c r="B120" s="1" t="n">
        <f aca="false">B119-(g-CC/m*B119*B119)*dt</f>
        <v>-48.2180870159409</v>
      </c>
    </row>
    <row r="121" customFormat="false" ht="13.2" hidden="false" customHeight="false" outlineLevel="0" collapsed="false">
      <c r="A121" s="1" t="n">
        <f aca="false">A120+dt</f>
        <v>10.9</v>
      </c>
      <c r="B121" s="1" t="n">
        <f aca="false">B120-(g-CC/m*B120*B120)*dt</f>
        <v>-48.2680934497501</v>
      </c>
    </row>
    <row r="122" customFormat="false" ht="13.2" hidden="false" customHeight="false" outlineLevel="0" collapsed="false">
      <c r="A122" s="1" t="n">
        <f aca="false">A121+dt</f>
        <v>11</v>
      </c>
      <c r="B122" s="1" t="n">
        <f aca="false">B121-(g-CC/m*B121*B121)*dt</f>
        <v>-48.3161699116406</v>
      </c>
    </row>
    <row r="123" customFormat="false" ht="13.2" hidden="false" customHeight="false" outlineLevel="0" collapsed="false">
      <c r="A123" s="1" t="n">
        <f aca="false">A122+dt</f>
        <v>11.1</v>
      </c>
      <c r="B123" s="1" t="n">
        <f aca="false">B122-(g-CC/m*B122*B122)*dt</f>
        <v>-48.3623890016684</v>
      </c>
    </row>
    <row r="124" customFormat="false" ht="13.2" hidden="false" customHeight="false" outlineLevel="0" collapsed="false">
      <c r="A124" s="1" t="n">
        <f aca="false">A123+dt</f>
        <v>11.2</v>
      </c>
      <c r="B124" s="1" t="n">
        <f aca="false">B123-(g-CC/m*B123*B123)*dt</f>
        <v>-48.4068207336889</v>
      </c>
    </row>
    <row r="125" customFormat="false" ht="13.2" hidden="false" customHeight="false" outlineLevel="0" collapsed="false">
      <c r="A125" s="1" t="n">
        <f aca="false">A124+dt</f>
        <v>11.3</v>
      </c>
      <c r="B125" s="1" t="n">
        <f aca="false">B124-(g-CC/m*B124*B124)*dt</f>
        <v>-48.4495326162715</v>
      </c>
    </row>
    <row r="126" customFormat="false" ht="13.2" hidden="false" customHeight="false" outlineLevel="0" collapsed="false">
      <c r="A126" s="1" t="n">
        <f aca="false">A125+dt</f>
        <v>11.4</v>
      </c>
      <c r="B126" s="1" t="n">
        <f aca="false">B125-(g-CC/m*B125*B125)*dt</f>
        <v>-48.4905897319775</v>
      </c>
    </row>
    <row r="127" customFormat="false" ht="13.2" hidden="false" customHeight="false" outlineLevel="0" collapsed="false">
      <c r="A127" s="1" t="n">
        <f aca="false">A126+dt</f>
        <v>11.5</v>
      </c>
      <c r="B127" s="1" t="n">
        <f aca="false">B126-(g-CC/m*B126*B126)*dt</f>
        <v>-48.5300548149555</v>
      </c>
    </row>
    <row r="128" customFormat="false" ht="13.2" hidden="false" customHeight="false" outlineLevel="0" collapsed="false">
      <c r="A128" s="1" t="n">
        <f aca="false">A127+dt</f>
        <v>11.6</v>
      </c>
      <c r="B128" s="1" t="n">
        <f aca="false">B127-(g-CC/m*B127*B127)*dt</f>
        <v>-48.5679883268184</v>
      </c>
    </row>
    <row r="129" customFormat="false" ht="13.2" hidden="false" customHeight="false" outlineLevel="0" collapsed="false">
      <c r="A129" s="1" t="n">
        <f aca="false">A128+dt</f>
        <v>11.7</v>
      </c>
      <c r="B129" s="1" t="n">
        <f aca="false">B128-(g-CC/m*B128*B128)*dt</f>
        <v>-48.6044485307729</v>
      </c>
    </row>
    <row r="130" customFormat="false" ht="13.2" hidden="false" customHeight="false" outlineLevel="0" collapsed="false">
      <c r="A130" s="1" t="n">
        <f aca="false">A129+dt</f>
        <v>11.8</v>
      </c>
      <c r="B130" s="1" t="n">
        <f aca="false">B129-(g-CC/m*B129*B129)*dt</f>
        <v>-48.6394915639806</v>
      </c>
    </row>
    <row r="131" customFormat="false" ht="13.2" hidden="false" customHeight="false" outlineLevel="0" collapsed="false">
      <c r="A131" s="1" t="n">
        <f aca="false">A130+dt</f>
        <v>11.9</v>
      </c>
      <c r="B131" s="1" t="n">
        <f aca="false">B130-(g-CC/m*B130*B130)*dt</f>
        <v>-48.6731715081396</v>
      </c>
    </row>
    <row r="132" customFormat="false" ht="13.2" hidden="false" customHeight="false" outlineLevel="0" collapsed="false">
      <c r="A132" s="1" t="n">
        <f aca="false">A131+dt</f>
        <v>12</v>
      </c>
      <c r="B132" s="1" t="n">
        <f aca="false">B131-(g-CC/m*B131*B131)*dt</f>
        <v>-48.7055404582753</v>
      </c>
    </row>
    <row r="133" customFormat="false" ht="13.2" hidden="false" customHeight="false" outlineLevel="0" collapsed="false">
      <c r="A133" s="1" t="n">
        <f aca="false">A132+dt</f>
        <v>12.1</v>
      </c>
      <c r="B133" s="1" t="n">
        <f aca="false">B132-(g-CC/m*B132*B132)*dt</f>
        <v>-48.7366485897422</v>
      </c>
    </row>
    <row r="134" customFormat="false" ht="13.2" hidden="false" customHeight="false" outlineLevel="0" collapsed="false">
      <c r="A134" s="1" t="n">
        <f aca="false">A133+dt</f>
        <v>12.2</v>
      </c>
      <c r="B134" s="1" t="n">
        <f aca="false">B133-(g-CC/m*B133*B133)*dt</f>
        <v>-48.7665442234382</v>
      </c>
    </row>
    <row r="135" customFormat="false" ht="13.2" hidden="false" customHeight="false" outlineLevel="0" collapsed="false">
      <c r="A135" s="1" t="n">
        <f aca="false">A134+dt</f>
        <v>12.3</v>
      </c>
      <c r="B135" s="1" t="n">
        <f aca="false">B134-(g-CC/m*B134*B134)*dt</f>
        <v>-48.7952738892396</v>
      </c>
    </row>
    <row r="136" customFormat="false" ht="13.2" hidden="false" customHeight="false" outlineLevel="0" collapsed="false">
      <c r="A136" s="1" t="n">
        <f aca="false">A135+dt</f>
        <v>12.4</v>
      </c>
      <c r="B136" s="1" t="n">
        <f aca="false">B135-(g-CC/m*B135*B135)*dt</f>
        <v>-48.8228823876692</v>
      </c>
    </row>
    <row r="137" customFormat="false" ht="13.2" hidden="false" customHeight="false" outlineLevel="0" collapsed="false">
      <c r="A137" s="1" t="n">
        <f aca="false">A136+dt</f>
        <v>12.5</v>
      </c>
      <c r="B137" s="1" t="n">
        <f aca="false">B136-(g-CC/m*B136*B136)*dt</f>
        <v>-48.8494128498132</v>
      </c>
    </row>
    <row r="138" customFormat="false" ht="13.2" hidden="false" customHeight="false" outlineLevel="0" collapsed="false">
      <c r="A138" s="1" t="n">
        <f aca="false">A137+dt</f>
        <v>12.6</v>
      </c>
      <c r="B138" s="1" t="n">
        <f aca="false">B137-(g-CC/m*B137*B137)*dt</f>
        <v>-48.8749067955046</v>
      </c>
    </row>
    <row r="139" customFormat="false" ht="13.2" hidden="false" customHeight="false" outlineLevel="0" collapsed="false">
      <c r="A139" s="1" t="n">
        <f aca="false">A138+dt</f>
        <v>12.7</v>
      </c>
      <c r="B139" s="1" t="n">
        <f aca="false">B138-(g-CC/m*B138*B138)*dt</f>
        <v>-48.8994041897969</v>
      </c>
    </row>
    <row r="140" customFormat="false" ht="13.2" hidden="false" customHeight="false" outlineLevel="0" collapsed="false">
      <c r="A140" s="1" t="n">
        <f aca="false">A139+dt</f>
        <v>12.8</v>
      </c>
      <c r="B140" s="1" t="n">
        <f aca="false">B139-(g-CC/m*B139*B139)*dt</f>
        <v>-48.92294349775</v>
      </c>
    </row>
    <row r="141" customFormat="false" ht="13.2" hidden="false" customHeight="false" outlineLevel="0" collapsed="false">
      <c r="A141" s="1" t="n">
        <f aca="false">A140+dt</f>
        <v>12.9</v>
      </c>
      <c r="B141" s="1" t="n">
        <f aca="false">B140-(g-CC/m*B140*B140)*dt</f>
        <v>-48.9455617375564</v>
      </c>
    </row>
    <row r="142" customFormat="false" ht="13.2" hidden="false" customHeight="false" outlineLevel="0" collapsed="false">
      <c r="A142" s="1" t="n">
        <f aca="false">A141+dt</f>
        <v>13</v>
      </c>
      <c r="B142" s="1" t="n">
        <f aca="false">B141-(g-CC/m*B141*B141)*dt</f>
        <v>-48.9672945320344</v>
      </c>
    </row>
    <row r="143" customFormat="false" ht="13.2" hidden="false" customHeight="false" outlineLevel="0" collapsed="false">
      <c r="A143" s="1" t="n">
        <f aca="false">A142+dt</f>
        <v>13.1</v>
      </c>
      <c r="B143" s="1" t="n">
        <f aca="false">B142-(g-CC/m*B142*B142)*dt</f>
        <v>-48.9881761585196</v>
      </c>
    </row>
    <row r="144" customFormat="false" ht="13.2" hidden="false" customHeight="false" outlineLevel="0" collapsed="false">
      <c r="A144" s="1" t="n">
        <f aca="false">A143+dt</f>
        <v>13.2</v>
      </c>
      <c r="B144" s="1" t="n">
        <f aca="false">B143-(g-CC/m*B143*B143)*dt</f>
        <v>-49.0082395971844</v>
      </c>
    </row>
    <row r="145" customFormat="false" ht="13.2" hidden="false" customHeight="false" outlineLevel="0" collapsed="false">
      <c r="A145" s="1" t="n">
        <f aca="false">A144+dt</f>
        <v>13.3</v>
      </c>
      <c r="B145" s="1" t="n">
        <f aca="false">B144-(g-CC/m*B144*B144)*dt</f>
        <v>-49.0275165778183</v>
      </c>
    </row>
    <row r="146" customFormat="false" ht="13.2" hidden="false" customHeight="false" outlineLevel="0" collapsed="false">
      <c r="A146" s="1" t="n">
        <f aca="false">A145+dt</f>
        <v>13.4</v>
      </c>
      <c r="B146" s="1" t="n">
        <f aca="false">B145-(g-CC/m*B145*B145)*dt</f>
        <v>-49.0460376251031</v>
      </c>
    </row>
    <row r="147" customFormat="false" ht="13.2" hidden="false" customHeight="false" outlineLevel="0" collapsed="false">
      <c r="A147" s="1" t="n">
        <f aca="false">A146+dt</f>
        <v>13.5</v>
      </c>
      <c r="B147" s="1" t="n">
        <f aca="false">B146-(g-CC/m*B146*B146)*dt</f>
        <v>-49.0638321024138</v>
      </c>
    </row>
    <row r="148" customFormat="false" ht="13.2" hidden="false" customHeight="false" outlineLevel="0" collapsed="false">
      <c r="A148" s="1" t="n">
        <f aca="false">A147+dt</f>
        <v>13.6</v>
      </c>
      <c r="B148" s="1" t="n">
        <f aca="false">B147-(g-CC/m*B147*B147)*dt</f>
        <v>-49.0809282541843</v>
      </c>
    </row>
    <row r="149" customFormat="false" ht="13.2" hidden="false" customHeight="false" outlineLevel="0" collapsed="false">
      <c r="A149" s="1" t="n">
        <f aca="false">A148+dt</f>
        <v>13.7</v>
      </c>
      <c r="B149" s="1" t="n">
        <f aca="false">B148-(g-CC/m*B148*B148)*dt</f>
        <v>-49.0973532468673</v>
      </c>
    </row>
    <row r="150" customFormat="false" ht="13.2" hidden="false" customHeight="false" outlineLevel="0" collapsed="false">
      <c r="A150" s="1" t="n">
        <f aca="false">A149+dt</f>
        <v>13.8</v>
      </c>
      <c r="B150" s="1" t="n">
        <f aca="false">B149-(g-CC/m*B149*B149)*dt</f>
        <v>-49.1131332085283</v>
      </c>
    </row>
    <row r="151" customFormat="false" ht="13.2" hidden="false" customHeight="false" outlineLevel="0" collapsed="false">
      <c r="A151" s="1" t="n">
        <f aca="false">A150+dt</f>
        <v>13.9</v>
      </c>
      <c r="B151" s="1" t="n">
        <f aca="false">B150-(g-CC/m*B150*B150)*dt</f>
        <v>-49.1282932671048</v>
      </c>
    </row>
    <row r="152" customFormat="false" ht="13.2" hidden="false" customHeight="false" outlineLevel="0" collapsed="false">
      <c r="A152" s="1" t="n">
        <f aca="false">A151+dt</f>
        <v>14</v>
      </c>
      <c r="B152" s="1" t="n">
        <f aca="false">B151-(g-CC/m*B151*B151)*dt</f>
        <v>-49.1428575873694</v>
      </c>
    </row>
    <row r="153" customFormat="false" ht="13.2" hidden="false" customHeight="false" outlineLevel="0" collapsed="false">
      <c r="A153" s="1" t="n">
        <f aca="false">A152+dt</f>
        <v>14.1</v>
      </c>
      <c r="B153" s="1" t="n">
        <f aca="false">B152-(g-CC/m*B152*B152)*dt</f>
        <v>-49.1568494066284</v>
      </c>
    </row>
    <row r="154" customFormat="false" ht="13.2" hidden="false" customHeight="false" outlineLevel="0" collapsed="false">
      <c r="A154" s="1" t="n">
        <f aca="false">A153+dt</f>
        <v>14.2</v>
      </c>
      <c r="B154" s="1" t="n">
        <f aca="false">B153-(g-CC/m*B153*B153)*dt</f>
        <v>-49.170291069194</v>
      </c>
    </row>
    <row r="155" customFormat="false" ht="13.2" hidden="false" customHeight="false" outlineLevel="0" collapsed="false">
      <c r="A155" s="1" t="n">
        <f aca="false">A154+dt</f>
        <v>14.3</v>
      </c>
      <c r="B155" s="1" t="n">
        <f aca="false">B154-(g-CC/m*B154*B154)*dt</f>
        <v>-49.1832040596623</v>
      </c>
    </row>
    <row r="156" customFormat="false" ht="13.2" hidden="false" customHeight="false" outlineLevel="0" collapsed="false">
      <c r="A156" s="1" t="n">
        <f aca="false">A155+dt</f>
        <v>14.4</v>
      </c>
      <c r="B156" s="1" t="n">
        <f aca="false">B155-(g-CC/m*B155*B155)*dt</f>
        <v>-49.1956090350325</v>
      </c>
    </row>
    <row r="157" customFormat="false" ht="13.2" hidden="false" customHeight="false" outlineLevel="0" collapsed="false">
      <c r="A157" s="1" t="n">
        <f aca="false">A156+dt</f>
        <v>14.5</v>
      </c>
      <c r="B157" s="1" t="n">
        <f aca="false">B156-(g-CC/m*B156*B156)*dt</f>
        <v>-49.2075258557014</v>
      </c>
    </row>
    <row r="158" customFormat="false" ht="13.2" hidden="false" customHeight="false" outlineLevel="0" collapsed="false">
      <c r="A158" s="1" t="n">
        <f aca="false">A157+dt</f>
        <v>14.6</v>
      </c>
      <c r="B158" s="1" t="n">
        <f aca="false">B157-(g-CC/m*B157*B157)*dt</f>
        <v>-49.2189736153656</v>
      </c>
    </row>
    <row r="159" customFormat="false" ht="13.2" hidden="false" customHeight="false" outlineLevel="0" collapsed="false">
      <c r="A159" s="1" t="n">
        <f aca="false">A158+dt</f>
        <v>14.7</v>
      </c>
      <c r="B159" s="1" t="n">
        <f aca="false">B158-(g-CC/m*B158*B158)*dt</f>
        <v>-49.2299706698656</v>
      </c>
    </row>
    <row r="160" customFormat="false" ht="13.2" hidden="false" customHeight="false" outlineLevel="0" collapsed="false">
      <c r="A160" s="1" t="n">
        <f aca="false">A159+dt</f>
        <v>14.8</v>
      </c>
      <c r="B160" s="1" t="n">
        <f aca="false">B159-(g-CC/m*B159*B159)*dt</f>
        <v>-49.2405346650033</v>
      </c>
    </row>
    <row r="161" customFormat="false" ht="13.2" hidden="false" customHeight="false" outlineLevel="0" collapsed="false">
      <c r="A161" s="1" t="n">
        <f aca="false">A160+dt</f>
        <v>14.9</v>
      </c>
      <c r="B161" s="1" t="n">
        <f aca="false">B160-(g-CC/m*B160*B160)*dt</f>
        <v>-49.2506825633651</v>
      </c>
    </row>
    <row r="162" customFormat="false" ht="13.2" hidden="false" customHeight="false" outlineLevel="0" collapsed="false">
      <c r="A162" s="1" t="n">
        <f aca="false">A161+dt</f>
        <v>15</v>
      </c>
      <c r="B162" s="1" t="n">
        <f aca="false">B161-(g-CC/m*B161*B161)*dt</f>
        <v>-49.2604306701822</v>
      </c>
    </row>
    <row r="163" customFormat="false" ht="13.2" hidden="false" customHeight="false" outlineLevel="0" collapsed="false">
      <c r="A163" s="1" t="n">
        <f aca="false">A162+dt</f>
        <v>15.1</v>
      </c>
      <c r="B163" s="1" t="n">
        <f aca="false">B162-(g-CC/m*B162*B162)*dt</f>
        <v>-49.2697946582574</v>
      </c>
    </row>
    <row r="164" customFormat="false" ht="13.2" hidden="false" customHeight="false" outlineLevel="0" collapsed="false">
      <c r="A164" s="1" t="n">
        <f aca="false">A163+dt</f>
        <v>15.2</v>
      </c>
      <c r="B164" s="1" t="n">
        <f aca="false">B163-(g-CC/m*B163*B163)*dt</f>
        <v>-49.2787895919907</v>
      </c>
    </row>
    <row r="165" customFormat="false" ht="13.2" hidden="false" customHeight="false" outlineLevel="0" collapsed="false">
      <c r="A165" s="1" t="n">
        <f aca="false">A164+dt</f>
        <v>15.3</v>
      </c>
      <c r="B165" s="1" t="n">
        <f aca="false">B164-(g-CC/m*B164*B164)*dt</f>
        <v>-49.28742995053</v>
      </c>
    </row>
    <row r="166" customFormat="false" ht="13.2" hidden="false" customHeight="false" outlineLevel="0" collapsed="false">
      <c r="A166" s="1" t="n">
        <f aca="false">A165+dt</f>
        <v>15.4</v>
      </c>
      <c r="B166" s="1" t="n">
        <f aca="false">B165-(g-CC/m*B165*B165)*dt</f>
        <v>-49.2957296500787</v>
      </c>
    </row>
    <row r="167" customFormat="false" ht="13.2" hidden="false" customHeight="false" outlineLevel="0" collapsed="false">
      <c r="A167" s="1" t="n">
        <f aca="false">A166+dt</f>
        <v>15.5</v>
      </c>
      <c r="B167" s="1" t="n">
        <f aca="false">B166-(g-CC/m*B166*B166)*dt</f>
        <v>-49.3037020653852</v>
      </c>
    </row>
    <row r="168" customFormat="false" ht="13.2" hidden="false" customHeight="false" outlineLevel="0" collapsed="false">
      <c r="A168" s="1" t="n">
        <f aca="false">A167+dt</f>
        <v>15.6</v>
      </c>
      <c r="B168" s="1" t="n">
        <f aca="false">B167-(g-CC/m*B167*B167)*dt</f>
        <v>-49.3113600504443</v>
      </c>
    </row>
    <row r="169" customFormat="false" ht="13.2" hidden="false" customHeight="false" outlineLevel="0" collapsed="false">
      <c r="A169" s="1" t="n">
        <f aca="false">A168+dt</f>
        <v>15.7</v>
      </c>
      <c r="B169" s="1" t="n">
        <f aca="false">B168-(g-CC/m*B168*B168)*dt</f>
        <v>-49.3187159584345</v>
      </c>
    </row>
    <row r="170" customFormat="false" ht="13.2" hidden="false" customHeight="false" outlineLevel="0" collapsed="false">
      <c r="A170" s="1" t="n">
        <f aca="false">A169+dt</f>
        <v>15.8</v>
      </c>
      <c r="B170" s="1" t="n">
        <f aca="false">B169-(g-CC/m*B169*B169)*dt</f>
        <v>-49.325781660919</v>
      </c>
    </row>
    <row r="171" customFormat="false" ht="13.2" hidden="false" customHeight="false" outlineLevel="0" collapsed="false">
      <c r="A171" s="1" t="n">
        <f aca="false">A170+dt</f>
        <v>15.9</v>
      </c>
      <c r="B171" s="1" t="n">
        <f aca="false">B170-(g-CC/m*B170*B170)*dt</f>
        <v>-49.3325685663347</v>
      </c>
    </row>
    <row r="172" customFormat="false" ht="13.2" hidden="false" customHeight="false" outlineLevel="0" collapsed="false">
      <c r="A172" s="1" t="n">
        <f aca="false">A171+dt</f>
        <v>16</v>
      </c>
      <c r="B172" s="1" t="n">
        <f aca="false">B171-(g-CC/m*B171*B171)*dt</f>
        <v>-49.3390876377939</v>
      </c>
    </row>
    <row r="173" customFormat="false" ht="13.2" hidden="false" customHeight="false" outlineLevel="0" collapsed="false">
      <c r="A173" s="1" t="n">
        <f aca="false">A172+dt</f>
        <v>16.1</v>
      </c>
      <c r="B173" s="1" t="n">
        <f aca="false">B172-(g-CC/m*B172*B172)*dt</f>
        <v>-49.3453494102219</v>
      </c>
    </row>
    <row r="174" customFormat="false" ht="13.2" hidden="false" customHeight="false" outlineLevel="0" collapsed="false">
      <c r="A174" s="1" t="n">
        <f aca="false">A173+dt</f>
        <v>16.2</v>
      </c>
      <c r="B174" s="1" t="n">
        <f aca="false">B173-(g-CC/m*B173*B173)*dt</f>
        <v>-49.3513640068551</v>
      </c>
    </row>
    <row r="175" customFormat="false" ht="13.2" hidden="false" customHeight="false" outlineLevel="0" collapsed="false">
      <c r="A175" s="1" t="n">
        <f aca="false">A174+dt</f>
        <v>16.3</v>
      </c>
      <c r="B175" s="1" t="n">
        <f aca="false">B174-(g-CC/m*B174*B174)*dt</f>
        <v>-49.3571411551203</v>
      </c>
    </row>
    <row r="176" customFormat="false" ht="13.2" hidden="false" customHeight="false" outlineLevel="0" collapsed="false">
      <c r="A176" s="1" t="n">
        <f aca="false">A175+dt</f>
        <v>16.4</v>
      </c>
      <c r="B176" s="1" t="n">
        <f aca="false">B175-(g-CC/m*B175*B175)*dt</f>
        <v>-49.3626902019177</v>
      </c>
    </row>
    <row r="177" customFormat="false" ht="13.2" hidden="false" customHeight="false" outlineLevel="0" collapsed="false">
      <c r="A177" s="1" t="n">
        <f aca="false">A176+dt</f>
        <v>16.5</v>
      </c>
      <c r="B177" s="1" t="n">
        <f aca="false">B176-(g-CC/m*B176*B176)*dt</f>
        <v>-49.3680201283295</v>
      </c>
    </row>
    <row r="178" customFormat="false" ht="13.2" hidden="false" customHeight="false" outlineLevel="0" collapsed="false">
      <c r="A178" s="1" t="n">
        <f aca="false">A177+dt</f>
        <v>16.6</v>
      </c>
      <c r="B178" s="1" t="n">
        <f aca="false">B177-(g-CC/m*B177*B177)*dt</f>
        <v>-49.373139563773</v>
      </c>
    </row>
    <row r="179" customFormat="false" ht="13.2" hidden="false" customHeight="false" outlineLevel="0" collapsed="false">
      <c r="A179" s="1" t="n">
        <f aca="false">A178+dt</f>
        <v>16.7</v>
      </c>
      <c r="B179" s="1" t="n">
        <f aca="false">B178-(g-CC/m*B178*B178)*dt</f>
        <v>-49.3780567996195</v>
      </c>
    </row>
    <row r="180" customFormat="false" ht="13.2" hidden="false" customHeight="false" outlineLevel="0" collapsed="false">
      <c r="A180" s="1" t="n">
        <f aca="false">A179+dt</f>
        <v>16.8</v>
      </c>
      <c r="B180" s="1" t="n">
        <f aca="false">B179-(g-CC/m*B179*B179)*dt</f>
        <v>-49.3827798022969</v>
      </c>
    </row>
    <row r="181" customFormat="false" ht="13.2" hidden="false" customHeight="false" outlineLevel="0" collapsed="false">
      <c r="A181" s="1" t="n">
        <f aca="false">A180+dt</f>
        <v>16.9</v>
      </c>
      <c r="B181" s="1" t="n">
        <f aca="false">B180-(g-CC/m*B180*B180)*dt</f>
        <v>-49.3873162258961</v>
      </c>
    </row>
    <row r="182" customFormat="false" ht="13.2" hidden="false" customHeight="false" outlineLevel="0" collapsed="false">
      <c r="A182" s="1" t="n">
        <f aca="false">A181+dt</f>
        <v>17</v>
      </c>
      <c r="B182" s="1" t="n">
        <f aca="false">B181-(g-CC/m*B181*B181)*dt</f>
        <v>-49.3916734242974</v>
      </c>
    </row>
    <row r="183" customFormat="false" ht="13.2" hidden="false" customHeight="false" outlineLevel="0" collapsed="false">
      <c r="A183" s="1" t="n">
        <f aca="false">A182+dt</f>
        <v>17.1</v>
      </c>
      <c r="B183" s="1" t="n">
        <f aca="false">B182-(g-CC/m*B182*B182)*dt</f>
        <v>-49.3958584628364</v>
      </c>
    </row>
    <row r="184" customFormat="false" ht="13.2" hidden="false" customHeight="false" outlineLevel="0" collapsed="false">
      <c r="A184" s="1" t="n">
        <f aca="false">A183+dt</f>
        <v>17.2</v>
      </c>
      <c r="B184" s="1" t="n">
        <f aca="false">B183-(g-CC/m*B183*B183)*dt</f>
        <v>-49.3998781295242</v>
      </c>
    </row>
    <row r="185" customFormat="false" ht="13.2" hidden="false" customHeight="false" outlineLevel="0" collapsed="false">
      <c r="A185" s="1" t="n">
        <f aca="false">A184+dt</f>
        <v>17.3</v>
      </c>
      <c r="B185" s="1" t="n">
        <f aca="false">B184-(g-CC/m*B184*B184)*dt</f>
        <v>-49.4037389458395</v>
      </c>
    </row>
    <row r="186" customFormat="false" ht="13.2" hidden="false" customHeight="false" outlineLevel="0" collapsed="false">
      <c r="A186" s="1" t="n">
        <f aca="false">A185+dt</f>
        <v>17.4</v>
      </c>
      <c r="B186" s="1" t="n">
        <f aca="false">B185-(g-CC/m*B185*B185)*dt</f>
        <v>-49.407447177108</v>
      </c>
    </row>
    <row r="187" customFormat="false" ht="13.2" hidden="false" customHeight="false" outlineLevel="0" collapsed="false">
      <c r="A187" s="1" t="n">
        <f aca="false">A186+dt</f>
        <v>17.5</v>
      </c>
      <c r="B187" s="1" t="n">
        <f aca="false">B186-(g-CC/m*B186*B186)*dt</f>
        <v>-49.4110088424845</v>
      </c>
    </row>
    <row r="188" customFormat="false" ht="13.2" hidden="false" customHeight="false" outlineLevel="0" collapsed="false">
      <c r="A188" s="1" t="n">
        <f aca="false">A187+dt</f>
        <v>17.6</v>
      </c>
      <c r="B188" s="1" t="n">
        <f aca="false">B187-(g-CC/m*B187*B187)*dt</f>
        <v>-49.4144297245517</v>
      </c>
    </row>
    <row r="189" customFormat="false" ht="13.2" hidden="false" customHeight="false" outlineLevel="0" collapsed="false">
      <c r="A189" s="1" t="n">
        <f aca="false">A188+dt</f>
        <v>17.7</v>
      </c>
      <c r="B189" s="1" t="n">
        <f aca="false">B188-(g-CC/m*B188*B188)*dt</f>
        <v>-49.4177153785506</v>
      </c>
    </row>
    <row r="190" customFormat="false" ht="13.2" hidden="false" customHeight="false" outlineLevel="0" collapsed="false">
      <c r="A190" s="1" t="n">
        <f aca="false">A189+dt</f>
        <v>17.8</v>
      </c>
      <c r="B190" s="1" t="n">
        <f aca="false">B189-(g-CC/m*B189*B189)*dt</f>
        <v>-49.4208711412565</v>
      </c>
    </row>
    <row r="191" customFormat="false" ht="13.2" hidden="false" customHeight="false" outlineLevel="0" collapsed="false">
      <c r="A191" s="1" t="n">
        <f aca="false">A190+dt</f>
        <v>17.9</v>
      </c>
      <c r="B191" s="1" t="n">
        <f aca="false">B190-(g-CC/m*B190*B190)*dt</f>
        <v>-49.4239021395122</v>
      </c>
    </row>
    <row r="192" customFormat="false" ht="13.2" hidden="false" customHeight="false" outlineLevel="0" collapsed="false">
      <c r="A192" s="1" t="n">
        <f aca="false">A191+dt</f>
        <v>18</v>
      </c>
      <c r="B192" s="1" t="n">
        <f aca="false">B191-(g-CC/m*B191*B191)*dt</f>
        <v>-49.4268132984338</v>
      </c>
    </row>
    <row r="193" customFormat="false" ht="13.2" hidden="false" customHeight="false" outlineLevel="0" collapsed="false">
      <c r="A193" s="1" t="n">
        <f aca="false">A192+dt</f>
        <v>18.1</v>
      </c>
      <c r="B193" s="1" t="n">
        <f aca="false">B192-(g-CC/m*B192*B192)*dt</f>
        <v>-49.4296093492985</v>
      </c>
    </row>
    <row r="194" customFormat="false" ht="13.2" hidden="false" customHeight="false" outlineLevel="0" collapsed="false">
      <c r="A194" s="1" t="n">
        <f aca="false">A193+dt</f>
        <v>18.2</v>
      </c>
      <c r="B194" s="1" t="n">
        <f aca="false">B193-(g-CC/m*B193*B193)*dt</f>
        <v>-49.4322948371288</v>
      </c>
    </row>
    <row r="195" customFormat="false" ht="13.2" hidden="false" customHeight="false" outlineLevel="0" collapsed="false">
      <c r="A195" s="1" t="n">
        <f aca="false">A194+dt</f>
        <v>18.3</v>
      </c>
      <c r="B195" s="1" t="n">
        <f aca="false">B194-(g-CC/m*B194*B194)*dt</f>
        <v>-49.4348741279828</v>
      </c>
    </row>
    <row r="196" customFormat="false" ht="13.2" hidden="false" customHeight="false" outlineLevel="0" collapsed="false">
      <c r="A196" s="1" t="n">
        <f aca="false">A195+dt</f>
        <v>18.4</v>
      </c>
      <c r="B196" s="1" t="n">
        <f aca="false">B195-(g-CC/m*B195*B195)*dt</f>
        <v>-49.437351415963</v>
      </c>
    </row>
    <row r="197" customFormat="false" ht="13.2" hidden="false" customHeight="false" outlineLevel="0" collapsed="false">
      <c r="A197" s="1" t="n">
        <f aca="false">A196+dt</f>
        <v>18.5</v>
      </c>
      <c r="B197" s="1" t="n">
        <f aca="false">B196-(g-CC/m*B196*B196)*dt</f>
        <v>-49.4397307299529</v>
      </c>
    </row>
    <row r="198" customFormat="false" ht="13.2" hidden="false" customHeight="false" outlineLevel="0" collapsed="false">
      <c r="A198" s="1" t="n">
        <f aca="false">A197+dt</f>
        <v>18.6</v>
      </c>
      <c r="B198" s="1" t="n">
        <f aca="false">B197-(g-CC/m*B197*B197)*dt</f>
        <v>-49.4420159400928</v>
      </c>
    </row>
    <row r="199" customFormat="false" ht="13.2" hidden="false" customHeight="false" outlineLevel="0" collapsed="false">
      <c r="A199" s="1" t="n">
        <f aca="false">A198+dt</f>
        <v>18.7</v>
      </c>
      <c r="B199" s="1" t="n">
        <f aca="false">B198-(g-CC/m*B198*B198)*dt</f>
        <v>-49.4442107640046</v>
      </c>
    </row>
    <row r="200" customFormat="false" ht="13.2" hidden="false" customHeight="false" outlineLevel="0" collapsed="false">
      <c r="A200" s="1" t="n">
        <f aca="false">A199+dt</f>
        <v>18.8</v>
      </c>
      <c r="B200" s="1" t="n">
        <f aca="false">B199-(g-CC/m*B199*B199)*dt</f>
        <v>-49.4463187727745</v>
      </c>
    </row>
    <row r="201" customFormat="false" ht="13.2" hidden="false" customHeight="false" outlineLevel="0" collapsed="false">
      <c r="A201" s="1" t="n">
        <f aca="false">A200+dt</f>
        <v>18.9</v>
      </c>
      <c r="B201" s="1" t="n">
        <f aca="false">B200-(g-CC/m*B200*B200)*dt</f>
        <v>-49.448343396703</v>
      </c>
    </row>
    <row r="202" customFormat="false" ht="13.2" hidden="false" customHeight="false" outlineLevel="0" collapsed="false">
      <c r="A202" s="1" t="n">
        <f aca="false">A201+dt</f>
        <v>19</v>
      </c>
      <c r="B202" s="1" t="n">
        <f aca="false">B201-(g-CC/m*B201*B201)*dt</f>
        <v>-49.4502879308317</v>
      </c>
    </row>
    <row r="203" customFormat="false" ht="13.2" hidden="false" customHeight="false" outlineLevel="0" collapsed="false">
      <c r="A203" s="1" t="n">
        <f aca="false">A202+dt</f>
        <v>19.1</v>
      </c>
      <c r="B203" s="1" t="n">
        <f aca="false">B202-(g-CC/m*B202*B202)*dt</f>
        <v>-49.4521555402548</v>
      </c>
    </row>
    <row r="204" customFormat="false" ht="13.2" hidden="false" customHeight="false" outlineLevel="0" collapsed="false">
      <c r="A204" s="1" t="n">
        <f aca="false">A203+dt</f>
        <v>19.2</v>
      </c>
      <c r="B204" s="1" t="n">
        <f aca="false">B203-(g-CC/m*B203*B203)*dt</f>
        <v>-49.4539492652238</v>
      </c>
    </row>
    <row r="205" customFormat="false" ht="13.2" hidden="false" customHeight="false" outlineLevel="0" collapsed="false">
      <c r="A205" s="1" t="n">
        <f aca="false">A204+dt</f>
        <v>19.3</v>
      </c>
      <c r="B205" s="1" t="n">
        <f aca="false">B204-(g-CC/m*B204*B204)*dt</f>
        <v>-49.4556720260528</v>
      </c>
    </row>
    <row r="206" customFormat="false" ht="13.2" hidden="false" customHeight="false" outlineLevel="0" collapsed="false">
      <c r="A206" s="1" t="n">
        <f aca="false">A205+dt</f>
        <v>19.4</v>
      </c>
      <c r="B206" s="1" t="n">
        <f aca="false">B205-(g-CC/m*B205*B205)*dt</f>
        <v>-49.4573266278334</v>
      </c>
    </row>
    <row r="207" customFormat="false" ht="13.2" hidden="false" customHeight="false" outlineLevel="0" collapsed="false">
      <c r="A207" s="1" t="n">
        <f aca="false">A206+dt</f>
        <v>19.5</v>
      </c>
      <c r="B207" s="1" t="n">
        <f aca="false">B206-(g-CC/m*B206*B206)*dt</f>
        <v>-49.4589157649646</v>
      </c>
    </row>
    <row r="208" customFormat="false" ht="13.2" hidden="false" customHeight="false" outlineLevel="0" collapsed="false">
      <c r="A208" s="1" t="n">
        <f aca="false">A207+dt</f>
        <v>19.6</v>
      </c>
      <c r="B208" s="1" t="n">
        <f aca="false">B207-(g-CC/m*B207*B207)*dt</f>
        <v>-49.4604420255062</v>
      </c>
    </row>
    <row r="209" customFormat="false" ht="13.2" hidden="false" customHeight="false" outlineLevel="0" collapsed="false">
      <c r="A209" s="1" t="n">
        <f aca="false">A208+dt</f>
        <v>19.7</v>
      </c>
      <c r="B209" s="1" t="n">
        <f aca="false">B208-(g-CC/m*B208*B208)*dt</f>
        <v>-49.4619078953628</v>
      </c>
    </row>
    <row r="210" customFormat="false" ht="13.2" hidden="false" customHeight="false" outlineLevel="0" collapsed="false">
      <c r="A210" s="1" t="n">
        <f aca="false">A209+dt</f>
        <v>19.8</v>
      </c>
      <c r="B210" s="1" t="n">
        <f aca="false">B209-(g-CC/m*B209*B209)*dt</f>
        <v>-49.4633157623031</v>
      </c>
    </row>
    <row r="211" customFormat="false" ht="13.2" hidden="false" customHeight="false" outlineLevel="0" collapsed="false">
      <c r="A211" s="1" t="n">
        <f aca="false">A210+dt</f>
        <v>19.9</v>
      </c>
      <c r="B211" s="1" t="n">
        <f aca="false">B210-(g-CC/m*B210*B210)*dt</f>
        <v>-49.4646679198226</v>
      </c>
    </row>
    <row r="212" customFormat="false" ht="13.2" hidden="false" customHeight="false" outlineLevel="0" collapsed="false">
      <c r="A212" s="1" t="n">
        <f aca="false">A211+dt</f>
        <v>20</v>
      </c>
      <c r="B212" s="1" t="n">
        <f aca="false">B211-(g-CC/m*B211*B211)*dt</f>
        <v>-49.4659665708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6:18:38Z</dcterms:created>
  <dc:creator>Brian Tonner</dc:creator>
  <dc:description/>
  <dc:language>en-US</dc:language>
  <cp:lastModifiedBy>Brian Tonner</cp:lastModifiedBy>
  <cp:lastPrinted>2001-01-12T16:27:44Z</cp:lastPrinted>
  <dcterms:modified xsi:type="dcterms:W3CDTF">2001-01-12T16:27:47Z</dcterms:modified>
  <cp:revision>0</cp:revision>
  <dc:subject/>
  <dc:title/>
</cp:coreProperties>
</file>