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B$18</definedName>
    <definedName function="false" hidden="false" name="b" vbProcedure="false">#REF!</definedName>
    <definedName function="false" hidden="false" name="deltax" vbProcedure="false">Sheet1!$B$19</definedName>
    <definedName function="false" hidden="false" name="En" vbProcedure="false">Sheet1!$B$25</definedName>
    <definedName function="false" hidden="false" name="npts" vbProcedure="false">Sheet1!$B$22</definedName>
    <definedName function="false" hidden="false" name="uprime_0" vbProcedure="false">Sheet1!$B$27</definedName>
    <definedName function="false" hidden="false" name="u_0" vbProcedure="false">Sheet1!$B$26</definedName>
    <definedName function="false" hidden="false" name="V0" vbProcedure="false">#REF!</definedName>
    <definedName function="false" hidden="false" name="Va" vbProcedure="false">#REF!</definedName>
    <definedName function="false" hidden="false" name="Vb" vbProcedure="false">#REF!</definedName>
    <definedName function="false" hidden="false" name="xmax" vbProcedure="false">Sheet1!$B$21</definedName>
    <definedName function="false" hidden="false" name="x_0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rian Tonner</t>
  </si>
  <si>
    <t xml:space="preserve">x</t>
  </si>
  <si>
    <t xml:space="preserve">F(x)</t>
  </si>
  <si>
    <t xml:space="preserve">u(x)</t>
  </si>
  <si>
    <t xml:space="preserve">u_prime(x)</t>
  </si>
  <si>
    <t xml:space="preserve">V(x)</t>
  </si>
  <si>
    <t xml:space="preserve">1D SE for arbitrary potential</t>
  </si>
  <si>
    <t xml:space="preserve">-----------------------------------------------------------</t>
  </si>
  <si>
    <t xml:space="preserve">Schroedinger Equation:</t>
  </si>
  <si>
    <t xml:space="preserve">u"(x) = F_n(x) u_n(x)</t>
  </si>
  <si>
    <t xml:space="preserve">F_n(x) = A(V(x)-En)</t>
  </si>
  <si>
    <t xml:space="preserve">A=2m/H_bar^2</t>
  </si>
  <si>
    <t xml:space="preserve">----------------------------------------------------------</t>
  </si>
  <si>
    <t xml:space="preserve">Solved by Euler's method:</t>
  </si>
  <si>
    <t xml:space="preserve">u(x_i+1) = u(x_i) + u'(x_i)*dr</t>
  </si>
  <si>
    <t xml:space="preserve">u'(x_i+1) = u'(x_i) + F(x_i)*u(x_i)*dr</t>
  </si>
  <si>
    <t xml:space="preserve">Note: V(x) is defined in a module</t>
  </si>
  <si>
    <t xml:space="preserve">Parameters</t>
  </si>
  <si>
    <t xml:space="preserve">A</t>
  </si>
  <si>
    <t xml:space="preserve">deltax</t>
  </si>
  <si>
    <t xml:space="preserve">x_0</t>
  </si>
  <si>
    <t xml:space="preserve">xmax</t>
  </si>
  <si>
    <t xml:space="preserve">npts</t>
  </si>
  <si>
    <t xml:space="preserve">Inputs</t>
  </si>
  <si>
    <t xml:space="preserve">Old E's</t>
  </si>
  <si>
    <t xml:space="preserve">En</t>
  </si>
  <si>
    <t xml:space="preserve">u_0</t>
  </si>
  <si>
    <t xml:space="preserve">uprime_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Wavefunction</a:t>
            </a:r>
          </a:p>
        </c:rich>
      </c:tx>
      <c:layout>
        <c:manualLayout>
          <c:xMode val="edge"/>
          <c:yMode val="edge"/>
          <c:x val="0.366943257061437"/>
          <c:y val="0.0457895912441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631799513871"/>
          <c:y val="0.11949966495421"/>
          <c:w val="0.922722320006705"/>
          <c:h val="0.782778646415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03</c:f>
              <c:numCache>
                <c:formatCode>General</c:formatCode>
                <c:ptCount val="502"/>
                <c:pt idx="0">
                  <c:v>14</c:v>
                </c:pt>
                <c:pt idx="1">
                  <c:v>13.972</c:v>
                </c:pt>
                <c:pt idx="2">
                  <c:v>13.944</c:v>
                </c:pt>
                <c:pt idx="3">
                  <c:v>13.916</c:v>
                </c:pt>
                <c:pt idx="4">
                  <c:v>13.888</c:v>
                </c:pt>
                <c:pt idx="5">
                  <c:v>13.86</c:v>
                </c:pt>
                <c:pt idx="6">
                  <c:v>13.832</c:v>
                </c:pt>
                <c:pt idx="7">
                  <c:v>13.804</c:v>
                </c:pt>
                <c:pt idx="8">
                  <c:v>13.776</c:v>
                </c:pt>
                <c:pt idx="9">
                  <c:v>13.748</c:v>
                </c:pt>
                <c:pt idx="10">
                  <c:v>13.72</c:v>
                </c:pt>
                <c:pt idx="11">
                  <c:v>13.692</c:v>
                </c:pt>
                <c:pt idx="12">
                  <c:v>13.664</c:v>
                </c:pt>
                <c:pt idx="13">
                  <c:v>13.636</c:v>
                </c:pt>
                <c:pt idx="14">
                  <c:v>13.608</c:v>
                </c:pt>
                <c:pt idx="15">
                  <c:v>13.58</c:v>
                </c:pt>
                <c:pt idx="16">
                  <c:v>13.552</c:v>
                </c:pt>
                <c:pt idx="17">
                  <c:v>13.524</c:v>
                </c:pt>
                <c:pt idx="18">
                  <c:v>13.496</c:v>
                </c:pt>
                <c:pt idx="19">
                  <c:v>13.496</c:v>
                </c:pt>
                <c:pt idx="20">
                  <c:v>13.468</c:v>
                </c:pt>
                <c:pt idx="21">
                  <c:v>13.44</c:v>
                </c:pt>
                <c:pt idx="22">
                  <c:v>13.412</c:v>
                </c:pt>
                <c:pt idx="23">
                  <c:v>13.384</c:v>
                </c:pt>
                <c:pt idx="24">
                  <c:v>13.356</c:v>
                </c:pt>
                <c:pt idx="25">
                  <c:v>13.328</c:v>
                </c:pt>
                <c:pt idx="26">
                  <c:v>13.3</c:v>
                </c:pt>
                <c:pt idx="27">
                  <c:v>13.272</c:v>
                </c:pt>
                <c:pt idx="28">
                  <c:v>13.244</c:v>
                </c:pt>
                <c:pt idx="29">
                  <c:v>13.216</c:v>
                </c:pt>
                <c:pt idx="30">
                  <c:v>13.188</c:v>
                </c:pt>
                <c:pt idx="31">
                  <c:v>13.16</c:v>
                </c:pt>
                <c:pt idx="32">
                  <c:v>13.132</c:v>
                </c:pt>
                <c:pt idx="33">
                  <c:v>13.104</c:v>
                </c:pt>
                <c:pt idx="34">
                  <c:v>13.076</c:v>
                </c:pt>
                <c:pt idx="35">
                  <c:v>13.048</c:v>
                </c:pt>
                <c:pt idx="36">
                  <c:v>13.02</c:v>
                </c:pt>
                <c:pt idx="37">
                  <c:v>12.992</c:v>
                </c:pt>
                <c:pt idx="38">
                  <c:v>12.964</c:v>
                </c:pt>
                <c:pt idx="39">
                  <c:v>12.936</c:v>
                </c:pt>
                <c:pt idx="40">
                  <c:v>12.908</c:v>
                </c:pt>
                <c:pt idx="41">
                  <c:v>12.88</c:v>
                </c:pt>
                <c:pt idx="42">
                  <c:v>12.852</c:v>
                </c:pt>
                <c:pt idx="43">
                  <c:v>12.824</c:v>
                </c:pt>
                <c:pt idx="44">
                  <c:v>12.796</c:v>
                </c:pt>
                <c:pt idx="45">
                  <c:v>12.768</c:v>
                </c:pt>
                <c:pt idx="46">
                  <c:v>12.74</c:v>
                </c:pt>
                <c:pt idx="47">
                  <c:v>12.712</c:v>
                </c:pt>
                <c:pt idx="48">
                  <c:v>12.684</c:v>
                </c:pt>
                <c:pt idx="49">
                  <c:v>12.656</c:v>
                </c:pt>
                <c:pt idx="50">
                  <c:v>12.628</c:v>
                </c:pt>
                <c:pt idx="51">
                  <c:v>12.6</c:v>
                </c:pt>
                <c:pt idx="52">
                  <c:v>12.572</c:v>
                </c:pt>
                <c:pt idx="53">
                  <c:v>12.544</c:v>
                </c:pt>
                <c:pt idx="54">
                  <c:v>12.516</c:v>
                </c:pt>
                <c:pt idx="55">
                  <c:v>12.488</c:v>
                </c:pt>
                <c:pt idx="56">
                  <c:v>12.46</c:v>
                </c:pt>
                <c:pt idx="57">
                  <c:v>12.432</c:v>
                </c:pt>
                <c:pt idx="58">
                  <c:v>12.404</c:v>
                </c:pt>
                <c:pt idx="59">
                  <c:v>12.376</c:v>
                </c:pt>
                <c:pt idx="60">
                  <c:v>12.348</c:v>
                </c:pt>
                <c:pt idx="61">
                  <c:v>12.32</c:v>
                </c:pt>
                <c:pt idx="62">
                  <c:v>12.292</c:v>
                </c:pt>
                <c:pt idx="63">
                  <c:v>12.264</c:v>
                </c:pt>
                <c:pt idx="64">
                  <c:v>12.236</c:v>
                </c:pt>
                <c:pt idx="65">
                  <c:v>12.208</c:v>
                </c:pt>
                <c:pt idx="66">
                  <c:v>12.18</c:v>
                </c:pt>
                <c:pt idx="67">
                  <c:v>12.152</c:v>
                </c:pt>
                <c:pt idx="68">
                  <c:v>12.124</c:v>
                </c:pt>
                <c:pt idx="69">
                  <c:v>12.096</c:v>
                </c:pt>
                <c:pt idx="70">
                  <c:v>12.068</c:v>
                </c:pt>
                <c:pt idx="71">
                  <c:v>12.04</c:v>
                </c:pt>
                <c:pt idx="72">
                  <c:v>12.012</c:v>
                </c:pt>
                <c:pt idx="73">
                  <c:v>11.984</c:v>
                </c:pt>
                <c:pt idx="74">
                  <c:v>11.956</c:v>
                </c:pt>
                <c:pt idx="75">
                  <c:v>11.928</c:v>
                </c:pt>
                <c:pt idx="76">
                  <c:v>11.9</c:v>
                </c:pt>
                <c:pt idx="77">
                  <c:v>11.872</c:v>
                </c:pt>
                <c:pt idx="78">
                  <c:v>11.844</c:v>
                </c:pt>
                <c:pt idx="79">
                  <c:v>11.816</c:v>
                </c:pt>
                <c:pt idx="80">
                  <c:v>11.788</c:v>
                </c:pt>
                <c:pt idx="81">
                  <c:v>11.76</c:v>
                </c:pt>
                <c:pt idx="82">
                  <c:v>11.732</c:v>
                </c:pt>
                <c:pt idx="83">
                  <c:v>11.704</c:v>
                </c:pt>
                <c:pt idx="84">
                  <c:v>11.676</c:v>
                </c:pt>
                <c:pt idx="85">
                  <c:v>11.648</c:v>
                </c:pt>
                <c:pt idx="86">
                  <c:v>11.62</c:v>
                </c:pt>
                <c:pt idx="87">
                  <c:v>11.592</c:v>
                </c:pt>
                <c:pt idx="88">
                  <c:v>11.564</c:v>
                </c:pt>
                <c:pt idx="89">
                  <c:v>11.536</c:v>
                </c:pt>
                <c:pt idx="90">
                  <c:v>11.508</c:v>
                </c:pt>
                <c:pt idx="91">
                  <c:v>11.48</c:v>
                </c:pt>
                <c:pt idx="92">
                  <c:v>11.452</c:v>
                </c:pt>
                <c:pt idx="93">
                  <c:v>11.424</c:v>
                </c:pt>
                <c:pt idx="94">
                  <c:v>11.396</c:v>
                </c:pt>
                <c:pt idx="95">
                  <c:v>11.368</c:v>
                </c:pt>
                <c:pt idx="96">
                  <c:v>11.34</c:v>
                </c:pt>
                <c:pt idx="97">
                  <c:v>11.312</c:v>
                </c:pt>
                <c:pt idx="98">
                  <c:v>11.284</c:v>
                </c:pt>
                <c:pt idx="99">
                  <c:v>11.256</c:v>
                </c:pt>
                <c:pt idx="100">
                  <c:v>11.228</c:v>
                </c:pt>
                <c:pt idx="101">
                  <c:v>11.2</c:v>
                </c:pt>
                <c:pt idx="102">
                  <c:v>11.172</c:v>
                </c:pt>
                <c:pt idx="103">
                  <c:v>11.144</c:v>
                </c:pt>
                <c:pt idx="104">
                  <c:v>11.116</c:v>
                </c:pt>
                <c:pt idx="105">
                  <c:v>11.088</c:v>
                </c:pt>
                <c:pt idx="106">
                  <c:v>11.06</c:v>
                </c:pt>
                <c:pt idx="107">
                  <c:v>11.032</c:v>
                </c:pt>
                <c:pt idx="108">
                  <c:v>11.004</c:v>
                </c:pt>
                <c:pt idx="109">
                  <c:v>10.976</c:v>
                </c:pt>
                <c:pt idx="110">
                  <c:v>10.9479999999999</c:v>
                </c:pt>
                <c:pt idx="111">
                  <c:v>10.9199999999999</c:v>
                </c:pt>
                <c:pt idx="112">
                  <c:v>10.8919999999999</c:v>
                </c:pt>
                <c:pt idx="113">
                  <c:v>10.8639999999999</c:v>
                </c:pt>
                <c:pt idx="114">
                  <c:v>10.8359999999999</c:v>
                </c:pt>
                <c:pt idx="115">
                  <c:v>10.8079999999999</c:v>
                </c:pt>
                <c:pt idx="116">
                  <c:v>10.7799999999999</c:v>
                </c:pt>
                <c:pt idx="117">
                  <c:v>10.7519999999999</c:v>
                </c:pt>
                <c:pt idx="118">
                  <c:v>10.7239999999999</c:v>
                </c:pt>
                <c:pt idx="119">
                  <c:v>10.6959999999999</c:v>
                </c:pt>
                <c:pt idx="120">
                  <c:v>10.6679999999999</c:v>
                </c:pt>
                <c:pt idx="121">
                  <c:v>10.6399999999999</c:v>
                </c:pt>
                <c:pt idx="122">
                  <c:v>10.6119999999999</c:v>
                </c:pt>
                <c:pt idx="123">
                  <c:v>10.5839999999999</c:v>
                </c:pt>
                <c:pt idx="124">
                  <c:v>10.5559999999999</c:v>
                </c:pt>
                <c:pt idx="125">
                  <c:v>10.5279999999999</c:v>
                </c:pt>
                <c:pt idx="126">
                  <c:v>10.4999999999999</c:v>
                </c:pt>
                <c:pt idx="127">
                  <c:v>10.4719999999999</c:v>
                </c:pt>
                <c:pt idx="128">
                  <c:v>10.4439999999999</c:v>
                </c:pt>
                <c:pt idx="129">
                  <c:v>10.4159999999999</c:v>
                </c:pt>
                <c:pt idx="130">
                  <c:v>10.3879999999999</c:v>
                </c:pt>
                <c:pt idx="131">
                  <c:v>10.3599999999999</c:v>
                </c:pt>
                <c:pt idx="132">
                  <c:v>10.3319999999999</c:v>
                </c:pt>
                <c:pt idx="133">
                  <c:v>10.3039999999999</c:v>
                </c:pt>
                <c:pt idx="134">
                  <c:v>10.2759999999999</c:v>
                </c:pt>
                <c:pt idx="135">
                  <c:v>10.2479999999999</c:v>
                </c:pt>
                <c:pt idx="136">
                  <c:v>10.2199999999999</c:v>
                </c:pt>
                <c:pt idx="137">
                  <c:v>10.1919999999999</c:v>
                </c:pt>
                <c:pt idx="138">
                  <c:v>10.1639999999999</c:v>
                </c:pt>
                <c:pt idx="139">
                  <c:v>10.1359999999999</c:v>
                </c:pt>
                <c:pt idx="140">
                  <c:v>10.1079999999999</c:v>
                </c:pt>
                <c:pt idx="141">
                  <c:v>10.0799999999999</c:v>
                </c:pt>
                <c:pt idx="142">
                  <c:v>10.0519999999999</c:v>
                </c:pt>
                <c:pt idx="143">
                  <c:v>10.0239999999999</c:v>
                </c:pt>
                <c:pt idx="144">
                  <c:v>9.99599999999993</c:v>
                </c:pt>
                <c:pt idx="145">
                  <c:v>9.96799999999993</c:v>
                </c:pt>
                <c:pt idx="146">
                  <c:v>9.93999999999993</c:v>
                </c:pt>
                <c:pt idx="147">
                  <c:v>9.91199999999993</c:v>
                </c:pt>
                <c:pt idx="148">
                  <c:v>9.88399999999993</c:v>
                </c:pt>
                <c:pt idx="149">
                  <c:v>9.85599999999993</c:v>
                </c:pt>
                <c:pt idx="150">
                  <c:v>9.82799999999993</c:v>
                </c:pt>
                <c:pt idx="151">
                  <c:v>9.79999999999993</c:v>
                </c:pt>
                <c:pt idx="152">
                  <c:v>9.77199999999993</c:v>
                </c:pt>
                <c:pt idx="153">
                  <c:v>9.74399999999993</c:v>
                </c:pt>
                <c:pt idx="154">
                  <c:v>9.71599999999993</c:v>
                </c:pt>
                <c:pt idx="155">
                  <c:v>9.68799999999993</c:v>
                </c:pt>
                <c:pt idx="156">
                  <c:v>9.65999999999993</c:v>
                </c:pt>
                <c:pt idx="157">
                  <c:v>9.63199999999993</c:v>
                </c:pt>
                <c:pt idx="158">
                  <c:v>9.60399999999993</c:v>
                </c:pt>
                <c:pt idx="159">
                  <c:v>9.57599999999993</c:v>
                </c:pt>
                <c:pt idx="160">
                  <c:v>9.54799999999993</c:v>
                </c:pt>
                <c:pt idx="161">
                  <c:v>9.51999999999993</c:v>
                </c:pt>
                <c:pt idx="162">
                  <c:v>9.49199999999992</c:v>
                </c:pt>
                <c:pt idx="163">
                  <c:v>9.46399999999992</c:v>
                </c:pt>
                <c:pt idx="164">
                  <c:v>9.43599999999992</c:v>
                </c:pt>
                <c:pt idx="165">
                  <c:v>9.40799999999992</c:v>
                </c:pt>
                <c:pt idx="166">
                  <c:v>9.37999999999992</c:v>
                </c:pt>
                <c:pt idx="167">
                  <c:v>9.35199999999992</c:v>
                </c:pt>
                <c:pt idx="168">
                  <c:v>9.32399999999992</c:v>
                </c:pt>
                <c:pt idx="169">
                  <c:v>9.29599999999992</c:v>
                </c:pt>
                <c:pt idx="170">
                  <c:v>9.26799999999992</c:v>
                </c:pt>
                <c:pt idx="171">
                  <c:v>9.23999999999992</c:v>
                </c:pt>
                <c:pt idx="172">
                  <c:v>9.21199999999992</c:v>
                </c:pt>
                <c:pt idx="173">
                  <c:v>9.18399999999992</c:v>
                </c:pt>
                <c:pt idx="174">
                  <c:v>9.15599999999992</c:v>
                </c:pt>
                <c:pt idx="175">
                  <c:v>9.12799999999992</c:v>
                </c:pt>
                <c:pt idx="176">
                  <c:v>9.09999999999992</c:v>
                </c:pt>
                <c:pt idx="177">
                  <c:v>9.07199999999992</c:v>
                </c:pt>
                <c:pt idx="178">
                  <c:v>9.04399999999992</c:v>
                </c:pt>
                <c:pt idx="179">
                  <c:v>9.01599999999992</c:v>
                </c:pt>
                <c:pt idx="180">
                  <c:v>8.98799999999992</c:v>
                </c:pt>
                <c:pt idx="181">
                  <c:v>8.95999999999992</c:v>
                </c:pt>
                <c:pt idx="182">
                  <c:v>8.93199999999992</c:v>
                </c:pt>
                <c:pt idx="183">
                  <c:v>8.90399999999992</c:v>
                </c:pt>
                <c:pt idx="184">
                  <c:v>8.87599999999991</c:v>
                </c:pt>
                <c:pt idx="185">
                  <c:v>8.84799999999991</c:v>
                </c:pt>
                <c:pt idx="186">
                  <c:v>8.81999999999991</c:v>
                </c:pt>
                <c:pt idx="187">
                  <c:v>8.79199999999991</c:v>
                </c:pt>
                <c:pt idx="188">
                  <c:v>8.76399999999991</c:v>
                </c:pt>
                <c:pt idx="189">
                  <c:v>8.73599999999991</c:v>
                </c:pt>
                <c:pt idx="190">
                  <c:v>8.70799999999991</c:v>
                </c:pt>
                <c:pt idx="191">
                  <c:v>8.67999999999991</c:v>
                </c:pt>
                <c:pt idx="192">
                  <c:v>8.65199999999991</c:v>
                </c:pt>
                <c:pt idx="193">
                  <c:v>8.62399999999991</c:v>
                </c:pt>
                <c:pt idx="194">
                  <c:v>8.59599999999991</c:v>
                </c:pt>
                <c:pt idx="195">
                  <c:v>8.56799999999991</c:v>
                </c:pt>
                <c:pt idx="196">
                  <c:v>8.53999999999991</c:v>
                </c:pt>
                <c:pt idx="197">
                  <c:v>8.51199999999991</c:v>
                </c:pt>
                <c:pt idx="198">
                  <c:v>8.48399999999991</c:v>
                </c:pt>
                <c:pt idx="199">
                  <c:v>8.45599999999991</c:v>
                </c:pt>
                <c:pt idx="200">
                  <c:v>8.42799999999991</c:v>
                </c:pt>
                <c:pt idx="201">
                  <c:v>8.39999999999991</c:v>
                </c:pt>
                <c:pt idx="202">
                  <c:v>8.37199999999991</c:v>
                </c:pt>
                <c:pt idx="203">
                  <c:v>8.34399999999991</c:v>
                </c:pt>
                <c:pt idx="204">
                  <c:v>8.31599999999991</c:v>
                </c:pt>
                <c:pt idx="205">
                  <c:v>8.2879999999999</c:v>
                </c:pt>
                <c:pt idx="206">
                  <c:v>8.2599999999999</c:v>
                </c:pt>
                <c:pt idx="207">
                  <c:v>8.2319999999999</c:v>
                </c:pt>
                <c:pt idx="208">
                  <c:v>8.2039999999999</c:v>
                </c:pt>
                <c:pt idx="209">
                  <c:v>8.1759999999999</c:v>
                </c:pt>
                <c:pt idx="210">
                  <c:v>8.1479999999999</c:v>
                </c:pt>
                <c:pt idx="211">
                  <c:v>8.1199999999999</c:v>
                </c:pt>
                <c:pt idx="212">
                  <c:v>8.0919999999999</c:v>
                </c:pt>
                <c:pt idx="213">
                  <c:v>8.0639999999999</c:v>
                </c:pt>
                <c:pt idx="214">
                  <c:v>8.0359999999999</c:v>
                </c:pt>
                <c:pt idx="215">
                  <c:v>8.0079999999999</c:v>
                </c:pt>
                <c:pt idx="216">
                  <c:v>7.9799999999999</c:v>
                </c:pt>
                <c:pt idx="217">
                  <c:v>7.9519999999999</c:v>
                </c:pt>
                <c:pt idx="218">
                  <c:v>7.9239999999999</c:v>
                </c:pt>
                <c:pt idx="219">
                  <c:v>7.8959999999999</c:v>
                </c:pt>
                <c:pt idx="220">
                  <c:v>7.8679999999999</c:v>
                </c:pt>
                <c:pt idx="221">
                  <c:v>7.8399999999999</c:v>
                </c:pt>
                <c:pt idx="222">
                  <c:v>7.8119999999999</c:v>
                </c:pt>
                <c:pt idx="223">
                  <c:v>7.7839999999999</c:v>
                </c:pt>
                <c:pt idx="224">
                  <c:v>7.7559999999999</c:v>
                </c:pt>
                <c:pt idx="225">
                  <c:v>7.7279999999999</c:v>
                </c:pt>
                <c:pt idx="226">
                  <c:v>7.6999999999999</c:v>
                </c:pt>
                <c:pt idx="227">
                  <c:v>7.67199999999991</c:v>
                </c:pt>
                <c:pt idx="228">
                  <c:v>7.64399999999991</c:v>
                </c:pt>
                <c:pt idx="229">
                  <c:v>7.61599999999991</c:v>
                </c:pt>
                <c:pt idx="230">
                  <c:v>7.58799999999991</c:v>
                </c:pt>
                <c:pt idx="231">
                  <c:v>7.55999999999991</c:v>
                </c:pt>
                <c:pt idx="232">
                  <c:v>7.53199999999991</c:v>
                </c:pt>
                <c:pt idx="233">
                  <c:v>7.50399999999991</c:v>
                </c:pt>
                <c:pt idx="234">
                  <c:v>7.47599999999991</c:v>
                </c:pt>
                <c:pt idx="235">
                  <c:v>7.44799999999991</c:v>
                </c:pt>
                <c:pt idx="236">
                  <c:v>7.41999999999991</c:v>
                </c:pt>
                <c:pt idx="237">
                  <c:v>7.39199999999991</c:v>
                </c:pt>
                <c:pt idx="238">
                  <c:v>7.36399999999991</c:v>
                </c:pt>
                <c:pt idx="239">
                  <c:v>7.33599999999991</c:v>
                </c:pt>
                <c:pt idx="240">
                  <c:v>7.30799999999991</c:v>
                </c:pt>
                <c:pt idx="241">
                  <c:v>7.27999999999991</c:v>
                </c:pt>
                <c:pt idx="242">
                  <c:v>7.25199999999991</c:v>
                </c:pt>
                <c:pt idx="243">
                  <c:v>7.22399999999991</c:v>
                </c:pt>
                <c:pt idx="244">
                  <c:v>7.19599999999991</c:v>
                </c:pt>
                <c:pt idx="245">
                  <c:v>7.16799999999991</c:v>
                </c:pt>
                <c:pt idx="246">
                  <c:v>7.13999999999991</c:v>
                </c:pt>
                <c:pt idx="247">
                  <c:v>7.11199999999991</c:v>
                </c:pt>
                <c:pt idx="248">
                  <c:v>7.08399999999991</c:v>
                </c:pt>
                <c:pt idx="249">
                  <c:v>7.05599999999991</c:v>
                </c:pt>
                <c:pt idx="250">
                  <c:v>7.02799999999991</c:v>
                </c:pt>
                <c:pt idx="251">
                  <c:v>6.99999999999992</c:v>
                </c:pt>
                <c:pt idx="252">
                  <c:v>6.97199999999992</c:v>
                </c:pt>
                <c:pt idx="253">
                  <c:v>6.94399999999992</c:v>
                </c:pt>
                <c:pt idx="254">
                  <c:v>6.91599999999992</c:v>
                </c:pt>
                <c:pt idx="255">
                  <c:v>6.88799999999992</c:v>
                </c:pt>
                <c:pt idx="256">
                  <c:v>6.85999999999992</c:v>
                </c:pt>
                <c:pt idx="257">
                  <c:v>6.83199999999992</c:v>
                </c:pt>
                <c:pt idx="258">
                  <c:v>6.80399999999992</c:v>
                </c:pt>
                <c:pt idx="259">
                  <c:v>6.77599999999992</c:v>
                </c:pt>
                <c:pt idx="260">
                  <c:v>6.74799999999992</c:v>
                </c:pt>
                <c:pt idx="261">
                  <c:v>6.71999999999992</c:v>
                </c:pt>
                <c:pt idx="262">
                  <c:v>6.69199999999992</c:v>
                </c:pt>
                <c:pt idx="263">
                  <c:v>6.66399999999992</c:v>
                </c:pt>
                <c:pt idx="264">
                  <c:v>6.63599999999992</c:v>
                </c:pt>
                <c:pt idx="265">
                  <c:v>6.60799999999992</c:v>
                </c:pt>
                <c:pt idx="266">
                  <c:v>6.57999999999992</c:v>
                </c:pt>
                <c:pt idx="267">
                  <c:v>6.55199999999992</c:v>
                </c:pt>
                <c:pt idx="268">
                  <c:v>6.52399999999992</c:v>
                </c:pt>
                <c:pt idx="269">
                  <c:v>6.49599999999992</c:v>
                </c:pt>
                <c:pt idx="270">
                  <c:v>6.46799999999992</c:v>
                </c:pt>
                <c:pt idx="271">
                  <c:v>6.43999999999992</c:v>
                </c:pt>
                <c:pt idx="272">
                  <c:v>6.41199999999992</c:v>
                </c:pt>
                <c:pt idx="273">
                  <c:v>6.38399999999992</c:v>
                </c:pt>
                <c:pt idx="274">
                  <c:v>6.35599999999992</c:v>
                </c:pt>
                <c:pt idx="275">
                  <c:v>6.32799999999993</c:v>
                </c:pt>
                <c:pt idx="276">
                  <c:v>6.29999999999993</c:v>
                </c:pt>
                <c:pt idx="277">
                  <c:v>6.27199999999993</c:v>
                </c:pt>
                <c:pt idx="278">
                  <c:v>6.24399999999993</c:v>
                </c:pt>
                <c:pt idx="279">
                  <c:v>6.21599999999993</c:v>
                </c:pt>
                <c:pt idx="280">
                  <c:v>6.18799999999993</c:v>
                </c:pt>
                <c:pt idx="281">
                  <c:v>6.15999999999993</c:v>
                </c:pt>
                <c:pt idx="282">
                  <c:v>6.13199999999993</c:v>
                </c:pt>
                <c:pt idx="283">
                  <c:v>6.10399999999993</c:v>
                </c:pt>
                <c:pt idx="284">
                  <c:v>6.07599999999993</c:v>
                </c:pt>
                <c:pt idx="285">
                  <c:v>6.04799999999993</c:v>
                </c:pt>
                <c:pt idx="286">
                  <c:v>6.01999999999993</c:v>
                </c:pt>
                <c:pt idx="287">
                  <c:v>5.99199999999993</c:v>
                </c:pt>
                <c:pt idx="288">
                  <c:v>5.96399999999993</c:v>
                </c:pt>
                <c:pt idx="289">
                  <c:v>5.93599999999993</c:v>
                </c:pt>
                <c:pt idx="290">
                  <c:v>5.90799999999993</c:v>
                </c:pt>
                <c:pt idx="291">
                  <c:v>5.87999999999993</c:v>
                </c:pt>
                <c:pt idx="292">
                  <c:v>5.85199999999993</c:v>
                </c:pt>
                <c:pt idx="293">
                  <c:v>5.82399999999993</c:v>
                </c:pt>
                <c:pt idx="294">
                  <c:v>5.79599999999993</c:v>
                </c:pt>
                <c:pt idx="295">
                  <c:v>5.76799999999993</c:v>
                </c:pt>
                <c:pt idx="296">
                  <c:v>5.73999999999993</c:v>
                </c:pt>
                <c:pt idx="297">
                  <c:v>5.71199999999993</c:v>
                </c:pt>
                <c:pt idx="298">
                  <c:v>5.68399999999993</c:v>
                </c:pt>
                <c:pt idx="299">
                  <c:v>5.65599999999994</c:v>
                </c:pt>
                <c:pt idx="300">
                  <c:v>5.62799999999994</c:v>
                </c:pt>
                <c:pt idx="301">
                  <c:v>5.59999999999994</c:v>
                </c:pt>
                <c:pt idx="302">
                  <c:v>5.57199999999994</c:v>
                </c:pt>
                <c:pt idx="303">
                  <c:v>5.54399999999994</c:v>
                </c:pt>
                <c:pt idx="304">
                  <c:v>5.51599999999994</c:v>
                </c:pt>
                <c:pt idx="305">
                  <c:v>5.48799999999994</c:v>
                </c:pt>
                <c:pt idx="306">
                  <c:v>5.45999999999994</c:v>
                </c:pt>
                <c:pt idx="307">
                  <c:v>5.43199999999994</c:v>
                </c:pt>
                <c:pt idx="308">
                  <c:v>5.40399999999994</c:v>
                </c:pt>
                <c:pt idx="309">
                  <c:v>5.37599999999994</c:v>
                </c:pt>
                <c:pt idx="310">
                  <c:v>5.34799999999994</c:v>
                </c:pt>
                <c:pt idx="311">
                  <c:v>5.31999999999994</c:v>
                </c:pt>
                <c:pt idx="312">
                  <c:v>5.29199999999994</c:v>
                </c:pt>
                <c:pt idx="313">
                  <c:v>5.26399999999994</c:v>
                </c:pt>
                <c:pt idx="314">
                  <c:v>5.23599999999994</c:v>
                </c:pt>
                <c:pt idx="315">
                  <c:v>5.20799999999994</c:v>
                </c:pt>
                <c:pt idx="316">
                  <c:v>5.17999999999994</c:v>
                </c:pt>
                <c:pt idx="317">
                  <c:v>5.15199999999994</c:v>
                </c:pt>
                <c:pt idx="318">
                  <c:v>5.12399999999994</c:v>
                </c:pt>
                <c:pt idx="319">
                  <c:v>5.09599999999994</c:v>
                </c:pt>
                <c:pt idx="320">
                  <c:v>5.06799999999994</c:v>
                </c:pt>
                <c:pt idx="321">
                  <c:v>5.03999999999994</c:v>
                </c:pt>
                <c:pt idx="322">
                  <c:v>5.01199999999994</c:v>
                </c:pt>
                <c:pt idx="323">
                  <c:v>4.98399999999995</c:v>
                </c:pt>
                <c:pt idx="324">
                  <c:v>4.95599999999995</c:v>
                </c:pt>
                <c:pt idx="325">
                  <c:v>4.92799999999995</c:v>
                </c:pt>
                <c:pt idx="326">
                  <c:v>4.89999999999995</c:v>
                </c:pt>
                <c:pt idx="327">
                  <c:v>4.87199999999995</c:v>
                </c:pt>
                <c:pt idx="328">
                  <c:v>4.84399999999995</c:v>
                </c:pt>
                <c:pt idx="329">
                  <c:v>4.81599999999995</c:v>
                </c:pt>
                <c:pt idx="330">
                  <c:v>4.78799999999995</c:v>
                </c:pt>
                <c:pt idx="331">
                  <c:v>4.75999999999995</c:v>
                </c:pt>
                <c:pt idx="332">
                  <c:v>4.73199999999995</c:v>
                </c:pt>
                <c:pt idx="333">
                  <c:v>4.70399999999995</c:v>
                </c:pt>
                <c:pt idx="334">
                  <c:v>4.67599999999995</c:v>
                </c:pt>
                <c:pt idx="335">
                  <c:v>4.64799999999995</c:v>
                </c:pt>
                <c:pt idx="336">
                  <c:v>4.61999999999995</c:v>
                </c:pt>
                <c:pt idx="337">
                  <c:v>4.59199999999995</c:v>
                </c:pt>
                <c:pt idx="338">
                  <c:v>4.56399999999995</c:v>
                </c:pt>
                <c:pt idx="339">
                  <c:v>4.53599999999995</c:v>
                </c:pt>
                <c:pt idx="340">
                  <c:v>4.50799999999995</c:v>
                </c:pt>
                <c:pt idx="341">
                  <c:v>4.47999999999995</c:v>
                </c:pt>
                <c:pt idx="342">
                  <c:v>4.45199999999995</c:v>
                </c:pt>
                <c:pt idx="343">
                  <c:v>4.42399999999995</c:v>
                </c:pt>
                <c:pt idx="344">
                  <c:v>4.39599999999995</c:v>
                </c:pt>
                <c:pt idx="345">
                  <c:v>4.36799999999995</c:v>
                </c:pt>
                <c:pt idx="346">
                  <c:v>4.33999999999996</c:v>
                </c:pt>
                <c:pt idx="347">
                  <c:v>4.31199999999996</c:v>
                </c:pt>
                <c:pt idx="348">
                  <c:v>4.28399999999996</c:v>
                </c:pt>
                <c:pt idx="349">
                  <c:v>4.25599999999996</c:v>
                </c:pt>
                <c:pt idx="350">
                  <c:v>4.22799999999996</c:v>
                </c:pt>
                <c:pt idx="351">
                  <c:v>4.19999999999996</c:v>
                </c:pt>
                <c:pt idx="352">
                  <c:v>4.17199999999996</c:v>
                </c:pt>
                <c:pt idx="353">
                  <c:v>4.14399999999996</c:v>
                </c:pt>
                <c:pt idx="354">
                  <c:v>4.11599999999996</c:v>
                </c:pt>
                <c:pt idx="355">
                  <c:v>4.08799999999996</c:v>
                </c:pt>
                <c:pt idx="356">
                  <c:v>4.05999999999996</c:v>
                </c:pt>
                <c:pt idx="357">
                  <c:v>4.03199999999996</c:v>
                </c:pt>
                <c:pt idx="358">
                  <c:v>4.00399999999996</c:v>
                </c:pt>
                <c:pt idx="359">
                  <c:v>3.97599999999996</c:v>
                </c:pt>
                <c:pt idx="360">
                  <c:v>3.94799999999996</c:v>
                </c:pt>
                <c:pt idx="361">
                  <c:v>3.91999999999996</c:v>
                </c:pt>
                <c:pt idx="362">
                  <c:v>3.89199999999996</c:v>
                </c:pt>
                <c:pt idx="363">
                  <c:v>3.86399999999996</c:v>
                </c:pt>
                <c:pt idx="364">
                  <c:v>3.83599999999996</c:v>
                </c:pt>
                <c:pt idx="365">
                  <c:v>3.80799999999996</c:v>
                </c:pt>
                <c:pt idx="366">
                  <c:v>3.77999999999996</c:v>
                </c:pt>
                <c:pt idx="367">
                  <c:v>3.75199999999996</c:v>
                </c:pt>
                <c:pt idx="368">
                  <c:v>3.72399999999996</c:v>
                </c:pt>
                <c:pt idx="369">
                  <c:v>3.69599999999996</c:v>
                </c:pt>
                <c:pt idx="370">
                  <c:v>3.66799999999996</c:v>
                </c:pt>
                <c:pt idx="371">
                  <c:v>3.63999999999996</c:v>
                </c:pt>
                <c:pt idx="372">
                  <c:v>3.61199999999996</c:v>
                </c:pt>
                <c:pt idx="373">
                  <c:v>3.58399999999996</c:v>
                </c:pt>
                <c:pt idx="374">
                  <c:v>3.55599999999996</c:v>
                </c:pt>
                <c:pt idx="375">
                  <c:v>3.52799999999996</c:v>
                </c:pt>
                <c:pt idx="376">
                  <c:v>3.49999999999996</c:v>
                </c:pt>
                <c:pt idx="377">
                  <c:v>3.47199999999996</c:v>
                </c:pt>
                <c:pt idx="378">
                  <c:v>3.44399999999996</c:v>
                </c:pt>
                <c:pt idx="379">
                  <c:v>3.41599999999996</c:v>
                </c:pt>
                <c:pt idx="380">
                  <c:v>3.38799999999996</c:v>
                </c:pt>
                <c:pt idx="381">
                  <c:v>3.35999999999996</c:v>
                </c:pt>
                <c:pt idx="382">
                  <c:v>3.33199999999996</c:v>
                </c:pt>
                <c:pt idx="383">
                  <c:v>3.30399999999996</c:v>
                </c:pt>
                <c:pt idx="384">
                  <c:v>3.27599999999996</c:v>
                </c:pt>
                <c:pt idx="385">
                  <c:v>3.24799999999996</c:v>
                </c:pt>
                <c:pt idx="386">
                  <c:v>3.21999999999996</c:v>
                </c:pt>
                <c:pt idx="387">
                  <c:v>3.19199999999996</c:v>
                </c:pt>
                <c:pt idx="388">
                  <c:v>3.16399999999996</c:v>
                </c:pt>
                <c:pt idx="389">
                  <c:v>3.13599999999996</c:v>
                </c:pt>
                <c:pt idx="390">
                  <c:v>3.10799999999996</c:v>
                </c:pt>
                <c:pt idx="391">
                  <c:v>3.07999999999996</c:v>
                </c:pt>
                <c:pt idx="392">
                  <c:v>3.05199999999996</c:v>
                </c:pt>
                <c:pt idx="393">
                  <c:v>3.02399999999996</c:v>
                </c:pt>
                <c:pt idx="394">
                  <c:v>2.99599999999996</c:v>
                </c:pt>
                <c:pt idx="395">
                  <c:v>2.96799999999996</c:v>
                </c:pt>
                <c:pt idx="396">
                  <c:v>2.93999999999996</c:v>
                </c:pt>
                <c:pt idx="397">
                  <c:v>2.91199999999996</c:v>
                </c:pt>
                <c:pt idx="398">
                  <c:v>2.88399999999996</c:v>
                </c:pt>
                <c:pt idx="399">
                  <c:v>2.85599999999996</c:v>
                </c:pt>
                <c:pt idx="400">
                  <c:v>2.82799999999996</c:v>
                </c:pt>
                <c:pt idx="401">
                  <c:v>2.79999999999996</c:v>
                </c:pt>
                <c:pt idx="402">
                  <c:v>2.77199999999996</c:v>
                </c:pt>
                <c:pt idx="403">
                  <c:v>2.74399999999996</c:v>
                </c:pt>
                <c:pt idx="404">
                  <c:v>2.71599999999996</c:v>
                </c:pt>
                <c:pt idx="405">
                  <c:v>2.68799999999996</c:v>
                </c:pt>
                <c:pt idx="406">
                  <c:v>2.65999999999996</c:v>
                </c:pt>
                <c:pt idx="407">
                  <c:v>2.63199999999996</c:v>
                </c:pt>
                <c:pt idx="408">
                  <c:v>2.60399999999996</c:v>
                </c:pt>
                <c:pt idx="409">
                  <c:v>2.57599999999996</c:v>
                </c:pt>
                <c:pt idx="410">
                  <c:v>2.54799999999996</c:v>
                </c:pt>
                <c:pt idx="411">
                  <c:v>2.51999999999996</c:v>
                </c:pt>
                <c:pt idx="412">
                  <c:v>2.49199999999996</c:v>
                </c:pt>
                <c:pt idx="413">
                  <c:v>2.46399999999996</c:v>
                </c:pt>
                <c:pt idx="414">
                  <c:v>2.43599999999996</c:v>
                </c:pt>
                <c:pt idx="415">
                  <c:v>2.40799999999996</c:v>
                </c:pt>
                <c:pt idx="416">
                  <c:v>2.37999999999996</c:v>
                </c:pt>
                <c:pt idx="417">
                  <c:v>2.35199999999996</c:v>
                </c:pt>
                <c:pt idx="418">
                  <c:v>2.32399999999996</c:v>
                </c:pt>
                <c:pt idx="419">
                  <c:v>2.29599999999996</c:v>
                </c:pt>
                <c:pt idx="420">
                  <c:v>2.26799999999996</c:v>
                </c:pt>
                <c:pt idx="421">
                  <c:v>2.23999999999996</c:v>
                </c:pt>
                <c:pt idx="422">
                  <c:v>2.21199999999996</c:v>
                </c:pt>
                <c:pt idx="423">
                  <c:v>2.18399999999996</c:v>
                </c:pt>
                <c:pt idx="424">
                  <c:v>2.15599999999996</c:v>
                </c:pt>
                <c:pt idx="425">
                  <c:v>2.12799999999996</c:v>
                </c:pt>
                <c:pt idx="426">
                  <c:v>2.09999999999996</c:v>
                </c:pt>
                <c:pt idx="427">
                  <c:v>2.07199999999996</c:v>
                </c:pt>
                <c:pt idx="428">
                  <c:v>2.04399999999996</c:v>
                </c:pt>
                <c:pt idx="429">
                  <c:v>2.01599999999996</c:v>
                </c:pt>
                <c:pt idx="430">
                  <c:v>1.98799999999996</c:v>
                </c:pt>
                <c:pt idx="431">
                  <c:v>1.95999999999996</c:v>
                </c:pt>
                <c:pt idx="432">
                  <c:v>1.93199999999996</c:v>
                </c:pt>
                <c:pt idx="433">
                  <c:v>1.90399999999996</c:v>
                </c:pt>
                <c:pt idx="434">
                  <c:v>1.87599999999996</c:v>
                </c:pt>
                <c:pt idx="435">
                  <c:v>1.84799999999996</c:v>
                </c:pt>
                <c:pt idx="436">
                  <c:v>1.81999999999996</c:v>
                </c:pt>
                <c:pt idx="437">
                  <c:v>1.79199999999996</c:v>
                </c:pt>
                <c:pt idx="438">
                  <c:v>1.76399999999996</c:v>
                </c:pt>
                <c:pt idx="439">
                  <c:v>1.73599999999996</c:v>
                </c:pt>
                <c:pt idx="440">
                  <c:v>1.70799999999996</c:v>
                </c:pt>
                <c:pt idx="441">
                  <c:v>1.67999999999996</c:v>
                </c:pt>
                <c:pt idx="442">
                  <c:v>1.65199999999996</c:v>
                </c:pt>
                <c:pt idx="443">
                  <c:v>1.62399999999996</c:v>
                </c:pt>
                <c:pt idx="444">
                  <c:v>1.59599999999996</c:v>
                </c:pt>
                <c:pt idx="445">
                  <c:v>1.56799999999996</c:v>
                </c:pt>
                <c:pt idx="446">
                  <c:v>1.53999999999996</c:v>
                </c:pt>
                <c:pt idx="447">
                  <c:v>1.51199999999996</c:v>
                </c:pt>
                <c:pt idx="448">
                  <c:v>1.48399999999996</c:v>
                </c:pt>
                <c:pt idx="449">
                  <c:v>1.45599999999996</c:v>
                </c:pt>
                <c:pt idx="450">
                  <c:v>1.42799999999996</c:v>
                </c:pt>
                <c:pt idx="451">
                  <c:v>1.39999999999996</c:v>
                </c:pt>
                <c:pt idx="452">
                  <c:v>1.37199999999996</c:v>
                </c:pt>
                <c:pt idx="453">
                  <c:v>1.34399999999996</c:v>
                </c:pt>
                <c:pt idx="454">
                  <c:v>1.31599999999996</c:v>
                </c:pt>
                <c:pt idx="455">
                  <c:v>1.28799999999996</c:v>
                </c:pt>
                <c:pt idx="456">
                  <c:v>1.25999999999996</c:v>
                </c:pt>
                <c:pt idx="457">
                  <c:v>1.23199999999996</c:v>
                </c:pt>
                <c:pt idx="458">
                  <c:v>1.20399999999996</c:v>
                </c:pt>
                <c:pt idx="459">
                  <c:v>1.17599999999996</c:v>
                </c:pt>
                <c:pt idx="460">
                  <c:v>1.14799999999996</c:v>
                </c:pt>
                <c:pt idx="461">
                  <c:v>1.11999999999996</c:v>
                </c:pt>
                <c:pt idx="462">
                  <c:v>1.09199999999996</c:v>
                </c:pt>
                <c:pt idx="463">
                  <c:v>1.06399999999996</c:v>
                </c:pt>
                <c:pt idx="464">
                  <c:v>1.03599999999996</c:v>
                </c:pt>
                <c:pt idx="465">
                  <c:v>1.00799999999996</c:v>
                </c:pt>
                <c:pt idx="466">
                  <c:v>0.979999999999957</c:v>
                </c:pt>
                <c:pt idx="467">
                  <c:v>0.951999999999957</c:v>
                </c:pt>
                <c:pt idx="468">
                  <c:v>0.923999999999957</c:v>
                </c:pt>
                <c:pt idx="469">
                  <c:v>0.895999999999957</c:v>
                </c:pt>
                <c:pt idx="470">
                  <c:v>0.867999999999957</c:v>
                </c:pt>
                <c:pt idx="471">
                  <c:v>0.839999999999957</c:v>
                </c:pt>
                <c:pt idx="472">
                  <c:v>0.811999999999957</c:v>
                </c:pt>
                <c:pt idx="473">
                  <c:v>0.783999999999957</c:v>
                </c:pt>
                <c:pt idx="474">
                  <c:v>0.755999999999957</c:v>
                </c:pt>
                <c:pt idx="475">
                  <c:v>0.727999999999957</c:v>
                </c:pt>
                <c:pt idx="476">
                  <c:v>0.699999999999957</c:v>
                </c:pt>
                <c:pt idx="477">
                  <c:v>0.671999999999957</c:v>
                </c:pt>
                <c:pt idx="478">
                  <c:v>0.643999999999957</c:v>
                </c:pt>
                <c:pt idx="479">
                  <c:v>0.615999999999957</c:v>
                </c:pt>
                <c:pt idx="480">
                  <c:v>0.587999999999957</c:v>
                </c:pt>
                <c:pt idx="481">
                  <c:v>0.559999999999957</c:v>
                </c:pt>
                <c:pt idx="482">
                  <c:v>0.531999999999957</c:v>
                </c:pt>
                <c:pt idx="483">
                  <c:v>0.503999999999957</c:v>
                </c:pt>
                <c:pt idx="484">
                  <c:v>0.475999999999956</c:v>
                </c:pt>
                <c:pt idx="485">
                  <c:v>0.447999999999956</c:v>
                </c:pt>
                <c:pt idx="486">
                  <c:v>0.419999999999956</c:v>
                </c:pt>
                <c:pt idx="487">
                  <c:v>0.391999999999956</c:v>
                </c:pt>
                <c:pt idx="488">
                  <c:v>0.363999999999956</c:v>
                </c:pt>
                <c:pt idx="489">
                  <c:v>0.335999999999956</c:v>
                </c:pt>
                <c:pt idx="490">
                  <c:v>0.307999999999956</c:v>
                </c:pt>
                <c:pt idx="491">
                  <c:v>0.279999999999956</c:v>
                </c:pt>
                <c:pt idx="492">
                  <c:v>0.251999999999956</c:v>
                </c:pt>
                <c:pt idx="493">
                  <c:v>0.223999999999956</c:v>
                </c:pt>
                <c:pt idx="494">
                  <c:v>0.195999999999956</c:v>
                </c:pt>
                <c:pt idx="495">
                  <c:v>0.167999999999956</c:v>
                </c:pt>
                <c:pt idx="496">
                  <c:v>0.139999999999956</c:v>
                </c:pt>
                <c:pt idx="497">
                  <c:v>0.111999999999956</c:v>
                </c:pt>
                <c:pt idx="498">
                  <c:v>0.0839999999999563</c:v>
                </c:pt>
                <c:pt idx="499">
                  <c:v>0.0559999999999563</c:v>
                </c:pt>
                <c:pt idx="500">
                  <c:v>0.0279999999999563</c:v>
                </c:pt>
                <c:pt idx="501">
                  <c:v>-4.37219704885194E-014</c:v>
                </c:pt>
              </c:numCache>
            </c:numRef>
          </c:xVal>
          <c:yVal>
            <c:numRef>
              <c:f>Sheet1!$H$2:$H$503</c:f>
              <c:numCache>
                <c:formatCode>General</c:formatCode>
                <c:ptCount val="502"/>
                <c:pt idx="0">
                  <c:v>0</c:v>
                </c:pt>
                <c:pt idx="1">
                  <c:v>0.0028</c:v>
                </c:pt>
              </c:numCache>
            </c:numRef>
          </c:yVal>
          <c:smooth val="0"/>
        </c:ser>
        <c:axId val="45474724"/>
        <c:axId val="76475107"/>
      </c:scatterChart>
      <c:valAx>
        <c:axId val="45474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gstr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5107"/>
        <c:crossesAt val="0"/>
        <c:crossBetween val="midCat"/>
      </c:valAx>
      <c:valAx>
        <c:axId val="76475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4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tential</a:t>
            </a:r>
          </a:p>
        </c:rich>
      </c:tx>
      <c:layout>
        <c:manualLayout>
          <c:xMode val="edge"/>
          <c:yMode val="edge"/>
          <c:x val="0.401990882872825"/>
          <c:y val="0.0393910860012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67866778305"/>
          <c:y val="0.203075957313245"/>
          <c:w val="0.873290538654759"/>
          <c:h val="0.663998744507219"/>
        </c:manualLayout>
      </c:layout>
      <c:scatterChart>
        <c:scatterStyle val="line"/>
        <c:varyColors val="0"/>
        <c:ser>
          <c:idx val="0"/>
          <c:order val="0"/>
          <c:tx>
            <c:strRef>
              <c:f>"Potential"</c:f>
              <c:strCache>
                <c:ptCount val="1"/>
                <c:pt idx="0">
                  <c:v>Potenti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03</c:f>
              <c:numCache>
                <c:formatCode>General</c:formatCode>
                <c:ptCount val="502"/>
                <c:pt idx="0">
                  <c:v>14</c:v>
                </c:pt>
                <c:pt idx="1">
                  <c:v>13.972</c:v>
                </c:pt>
                <c:pt idx="2">
                  <c:v>13.944</c:v>
                </c:pt>
                <c:pt idx="3">
                  <c:v>13.916</c:v>
                </c:pt>
                <c:pt idx="4">
                  <c:v>13.888</c:v>
                </c:pt>
                <c:pt idx="5">
                  <c:v>13.86</c:v>
                </c:pt>
                <c:pt idx="6">
                  <c:v>13.832</c:v>
                </c:pt>
                <c:pt idx="7">
                  <c:v>13.804</c:v>
                </c:pt>
                <c:pt idx="8">
                  <c:v>13.776</c:v>
                </c:pt>
                <c:pt idx="9">
                  <c:v>13.748</c:v>
                </c:pt>
                <c:pt idx="10">
                  <c:v>13.72</c:v>
                </c:pt>
                <c:pt idx="11">
                  <c:v>13.692</c:v>
                </c:pt>
                <c:pt idx="12">
                  <c:v>13.664</c:v>
                </c:pt>
                <c:pt idx="13">
                  <c:v>13.636</c:v>
                </c:pt>
                <c:pt idx="14">
                  <c:v>13.608</c:v>
                </c:pt>
                <c:pt idx="15">
                  <c:v>13.58</c:v>
                </c:pt>
                <c:pt idx="16">
                  <c:v>13.552</c:v>
                </c:pt>
                <c:pt idx="17">
                  <c:v>13.524</c:v>
                </c:pt>
                <c:pt idx="18">
                  <c:v>13.496</c:v>
                </c:pt>
                <c:pt idx="19">
                  <c:v>13.496</c:v>
                </c:pt>
                <c:pt idx="20">
                  <c:v>13.468</c:v>
                </c:pt>
                <c:pt idx="21">
                  <c:v>13.44</c:v>
                </c:pt>
                <c:pt idx="22">
                  <c:v>13.412</c:v>
                </c:pt>
                <c:pt idx="23">
                  <c:v>13.384</c:v>
                </c:pt>
                <c:pt idx="24">
                  <c:v>13.356</c:v>
                </c:pt>
                <c:pt idx="25">
                  <c:v>13.328</c:v>
                </c:pt>
                <c:pt idx="26">
                  <c:v>13.3</c:v>
                </c:pt>
                <c:pt idx="27">
                  <c:v>13.272</c:v>
                </c:pt>
                <c:pt idx="28">
                  <c:v>13.244</c:v>
                </c:pt>
                <c:pt idx="29">
                  <c:v>13.216</c:v>
                </c:pt>
                <c:pt idx="30">
                  <c:v>13.188</c:v>
                </c:pt>
                <c:pt idx="31">
                  <c:v>13.16</c:v>
                </c:pt>
                <c:pt idx="32">
                  <c:v>13.132</c:v>
                </c:pt>
                <c:pt idx="33">
                  <c:v>13.104</c:v>
                </c:pt>
                <c:pt idx="34">
                  <c:v>13.076</c:v>
                </c:pt>
                <c:pt idx="35">
                  <c:v>13.048</c:v>
                </c:pt>
                <c:pt idx="36">
                  <c:v>13.02</c:v>
                </c:pt>
                <c:pt idx="37">
                  <c:v>12.992</c:v>
                </c:pt>
                <c:pt idx="38">
                  <c:v>12.964</c:v>
                </c:pt>
                <c:pt idx="39">
                  <c:v>12.936</c:v>
                </c:pt>
                <c:pt idx="40">
                  <c:v>12.908</c:v>
                </c:pt>
                <c:pt idx="41">
                  <c:v>12.88</c:v>
                </c:pt>
                <c:pt idx="42">
                  <c:v>12.852</c:v>
                </c:pt>
                <c:pt idx="43">
                  <c:v>12.824</c:v>
                </c:pt>
                <c:pt idx="44">
                  <c:v>12.796</c:v>
                </c:pt>
                <c:pt idx="45">
                  <c:v>12.768</c:v>
                </c:pt>
                <c:pt idx="46">
                  <c:v>12.74</c:v>
                </c:pt>
                <c:pt idx="47">
                  <c:v>12.712</c:v>
                </c:pt>
                <c:pt idx="48">
                  <c:v>12.684</c:v>
                </c:pt>
                <c:pt idx="49">
                  <c:v>12.656</c:v>
                </c:pt>
                <c:pt idx="50">
                  <c:v>12.628</c:v>
                </c:pt>
                <c:pt idx="51">
                  <c:v>12.6</c:v>
                </c:pt>
                <c:pt idx="52">
                  <c:v>12.572</c:v>
                </c:pt>
                <c:pt idx="53">
                  <c:v>12.544</c:v>
                </c:pt>
                <c:pt idx="54">
                  <c:v>12.516</c:v>
                </c:pt>
                <c:pt idx="55">
                  <c:v>12.488</c:v>
                </c:pt>
                <c:pt idx="56">
                  <c:v>12.46</c:v>
                </c:pt>
                <c:pt idx="57">
                  <c:v>12.432</c:v>
                </c:pt>
                <c:pt idx="58">
                  <c:v>12.404</c:v>
                </c:pt>
                <c:pt idx="59">
                  <c:v>12.376</c:v>
                </c:pt>
                <c:pt idx="60">
                  <c:v>12.348</c:v>
                </c:pt>
                <c:pt idx="61">
                  <c:v>12.32</c:v>
                </c:pt>
                <c:pt idx="62">
                  <c:v>12.292</c:v>
                </c:pt>
                <c:pt idx="63">
                  <c:v>12.264</c:v>
                </c:pt>
                <c:pt idx="64">
                  <c:v>12.236</c:v>
                </c:pt>
                <c:pt idx="65">
                  <c:v>12.208</c:v>
                </c:pt>
                <c:pt idx="66">
                  <c:v>12.18</c:v>
                </c:pt>
                <c:pt idx="67">
                  <c:v>12.152</c:v>
                </c:pt>
                <c:pt idx="68">
                  <c:v>12.124</c:v>
                </c:pt>
                <c:pt idx="69">
                  <c:v>12.096</c:v>
                </c:pt>
                <c:pt idx="70">
                  <c:v>12.068</c:v>
                </c:pt>
                <c:pt idx="71">
                  <c:v>12.04</c:v>
                </c:pt>
                <c:pt idx="72">
                  <c:v>12.012</c:v>
                </c:pt>
                <c:pt idx="73">
                  <c:v>11.984</c:v>
                </c:pt>
                <c:pt idx="74">
                  <c:v>11.956</c:v>
                </c:pt>
                <c:pt idx="75">
                  <c:v>11.928</c:v>
                </c:pt>
                <c:pt idx="76">
                  <c:v>11.9</c:v>
                </c:pt>
                <c:pt idx="77">
                  <c:v>11.872</c:v>
                </c:pt>
                <c:pt idx="78">
                  <c:v>11.844</c:v>
                </c:pt>
                <c:pt idx="79">
                  <c:v>11.816</c:v>
                </c:pt>
                <c:pt idx="80">
                  <c:v>11.788</c:v>
                </c:pt>
                <c:pt idx="81">
                  <c:v>11.76</c:v>
                </c:pt>
                <c:pt idx="82">
                  <c:v>11.732</c:v>
                </c:pt>
                <c:pt idx="83">
                  <c:v>11.704</c:v>
                </c:pt>
                <c:pt idx="84">
                  <c:v>11.676</c:v>
                </c:pt>
                <c:pt idx="85">
                  <c:v>11.648</c:v>
                </c:pt>
                <c:pt idx="86">
                  <c:v>11.62</c:v>
                </c:pt>
                <c:pt idx="87">
                  <c:v>11.592</c:v>
                </c:pt>
                <c:pt idx="88">
                  <c:v>11.564</c:v>
                </c:pt>
                <c:pt idx="89">
                  <c:v>11.536</c:v>
                </c:pt>
                <c:pt idx="90">
                  <c:v>11.508</c:v>
                </c:pt>
                <c:pt idx="91">
                  <c:v>11.48</c:v>
                </c:pt>
                <c:pt idx="92">
                  <c:v>11.452</c:v>
                </c:pt>
                <c:pt idx="93">
                  <c:v>11.424</c:v>
                </c:pt>
                <c:pt idx="94">
                  <c:v>11.396</c:v>
                </c:pt>
                <c:pt idx="95">
                  <c:v>11.368</c:v>
                </c:pt>
                <c:pt idx="96">
                  <c:v>11.34</c:v>
                </c:pt>
                <c:pt idx="97">
                  <c:v>11.312</c:v>
                </c:pt>
                <c:pt idx="98">
                  <c:v>11.284</c:v>
                </c:pt>
                <c:pt idx="99">
                  <c:v>11.256</c:v>
                </c:pt>
                <c:pt idx="100">
                  <c:v>11.228</c:v>
                </c:pt>
                <c:pt idx="101">
                  <c:v>11.2</c:v>
                </c:pt>
                <c:pt idx="102">
                  <c:v>11.172</c:v>
                </c:pt>
                <c:pt idx="103">
                  <c:v>11.144</c:v>
                </c:pt>
                <c:pt idx="104">
                  <c:v>11.116</c:v>
                </c:pt>
                <c:pt idx="105">
                  <c:v>11.088</c:v>
                </c:pt>
                <c:pt idx="106">
                  <c:v>11.06</c:v>
                </c:pt>
                <c:pt idx="107">
                  <c:v>11.032</c:v>
                </c:pt>
                <c:pt idx="108">
                  <c:v>11.004</c:v>
                </c:pt>
                <c:pt idx="109">
                  <c:v>10.976</c:v>
                </c:pt>
                <c:pt idx="110">
                  <c:v>10.9479999999999</c:v>
                </c:pt>
                <c:pt idx="111">
                  <c:v>10.9199999999999</c:v>
                </c:pt>
                <c:pt idx="112">
                  <c:v>10.8919999999999</c:v>
                </c:pt>
                <c:pt idx="113">
                  <c:v>10.8639999999999</c:v>
                </c:pt>
                <c:pt idx="114">
                  <c:v>10.8359999999999</c:v>
                </c:pt>
                <c:pt idx="115">
                  <c:v>10.8079999999999</c:v>
                </c:pt>
                <c:pt idx="116">
                  <c:v>10.7799999999999</c:v>
                </c:pt>
                <c:pt idx="117">
                  <c:v>10.7519999999999</c:v>
                </c:pt>
                <c:pt idx="118">
                  <c:v>10.7239999999999</c:v>
                </c:pt>
                <c:pt idx="119">
                  <c:v>10.6959999999999</c:v>
                </c:pt>
                <c:pt idx="120">
                  <c:v>10.6679999999999</c:v>
                </c:pt>
                <c:pt idx="121">
                  <c:v>10.6399999999999</c:v>
                </c:pt>
                <c:pt idx="122">
                  <c:v>10.6119999999999</c:v>
                </c:pt>
                <c:pt idx="123">
                  <c:v>10.5839999999999</c:v>
                </c:pt>
                <c:pt idx="124">
                  <c:v>10.5559999999999</c:v>
                </c:pt>
                <c:pt idx="125">
                  <c:v>10.5279999999999</c:v>
                </c:pt>
                <c:pt idx="126">
                  <c:v>10.4999999999999</c:v>
                </c:pt>
                <c:pt idx="127">
                  <c:v>10.4719999999999</c:v>
                </c:pt>
                <c:pt idx="128">
                  <c:v>10.4439999999999</c:v>
                </c:pt>
                <c:pt idx="129">
                  <c:v>10.4159999999999</c:v>
                </c:pt>
                <c:pt idx="130">
                  <c:v>10.3879999999999</c:v>
                </c:pt>
                <c:pt idx="131">
                  <c:v>10.3599999999999</c:v>
                </c:pt>
                <c:pt idx="132">
                  <c:v>10.3319999999999</c:v>
                </c:pt>
                <c:pt idx="133">
                  <c:v>10.3039999999999</c:v>
                </c:pt>
                <c:pt idx="134">
                  <c:v>10.2759999999999</c:v>
                </c:pt>
                <c:pt idx="135">
                  <c:v>10.2479999999999</c:v>
                </c:pt>
                <c:pt idx="136">
                  <c:v>10.2199999999999</c:v>
                </c:pt>
                <c:pt idx="137">
                  <c:v>10.1919999999999</c:v>
                </c:pt>
                <c:pt idx="138">
                  <c:v>10.1639999999999</c:v>
                </c:pt>
                <c:pt idx="139">
                  <c:v>10.1359999999999</c:v>
                </c:pt>
                <c:pt idx="140">
                  <c:v>10.1079999999999</c:v>
                </c:pt>
                <c:pt idx="141">
                  <c:v>10.0799999999999</c:v>
                </c:pt>
                <c:pt idx="142">
                  <c:v>10.0519999999999</c:v>
                </c:pt>
                <c:pt idx="143">
                  <c:v>10.0239999999999</c:v>
                </c:pt>
                <c:pt idx="144">
                  <c:v>9.99599999999993</c:v>
                </c:pt>
                <c:pt idx="145">
                  <c:v>9.96799999999993</c:v>
                </c:pt>
                <c:pt idx="146">
                  <c:v>9.93999999999993</c:v>
                </c:pt>
                <c:pt idx="147">
                  <c:v>9.91199999999993</c:v>
                </c:pt>
                <c:pt idx="148">
                  <c:v>9.88399999999993</c:v>
                </c:pt>
                <c:pt idx="149">
                  <c:v>9.85599999999993</c:v>
                </c:pt>
                <c:pt idx="150">
                  <c:v>9.82799999999993</c:v>
                </c:pt>
                <c:pt idx="151">
                  <c:v>9.79999999999993</c:v>
                </c:pt>
                <c:pt idx="152">
                  <c:v>9.77199999999993</c:v>
                </c:pt>
                <c:pt idx="153">
                  <c:v>9.74399999999993</c:v>
                </c:pt>
                <c:pt idx="154">
                  <c:v>9.71599999999993</c:v>
                </c:pt>
                <c:pt idx="155">
                  <c:v>9.68799999999993</c:v>
                </c:pt>
                <c:pt idx="156">
                  <c:v>9.65999999999993</c:v>
                </c:pt>
                <c:pt idx="157">
                  <c:v>9.63199999999993</c:v>
                </c:pt>
                <c:pt idx="158">
                  <c:v>9.60399999999993</c:v>
                </c:pt>
                <c:pt idx="159">
                  <c:v>9.57599999999993</c:v>
                </c:pt>
                <c:pt idx="160">
                  <c:v>9.54799999999993</c:v>
                </c:pt>
                <c:pt idx="161">
                  <c:v>9.51999999999993</c:v>
                </c:pt>
                <c:pt idx="162">
                  <c:v>9.49199999999992</c:v>
                </c:pt>
                <c:pt idx="163">
                  <c:v>9.46399999999992</c:v>
                </c:pt>
                <c:pt idx="164">
                  <c:v>9.43599999999992</c:v>
                </c:pt>
                <c:pt idx="165">
                  <c:v>9.40799999999992</c:v>
                </c:pt>
                <c:pt idx="166">
                  <c:v>9.37999999999992</c:v>
                </c:pt>
                <c:pt idx="167">
                  <c:v>9.35199999999992</c:v>
                </c:pt>
                <c:pt idx="168">
                  <c:v>9.32399999999992</c:v>
                </c:pt>
                <c:pt idx="169">
                  <c:v>9.29599999999992</c:v>
                </c:pt>
                <c:pt idx="170">
                  <c:v>9.26799999999992</c:v>
                </c:pt>
                <c:pt idx="171">
                  <c:v>9.23999999999992</c:v>
                </c:pt>
                <c:pt idx="172">
                  <c:v>9.21199999999992</c:v>
                </c:pt>
                <c:pt idx="173">
                  <c:v>9.18399999999992</c:v>
                </c:pt>
                <c:pt idx="174">
                  <c:v>9.15599999999992</c:v>
                </c:pt>
                <c:pt idx="175">
                  <c:v>9.12799999999992</c:v>
                </c:pt>
                <c:pt idx="176">
                  <c:v>9.09999999999992</c:v>
                </c:pt>
                <c:pt idx="177">
                  <c:v>9.07199999999992</c:v>
                </c:pt>
                <c:pt idx="178">
                  <c:v>9.04399999999992</c:v>
                </c:pt>
                <c:pt idx="179">
                  <c:v>9.01599999999992</c:v>
                </c:pt>
                <c:pt idx="180">
                  <c:v>8.98799999999992</c:v>
                </c:pt>
                <c:pt idx="181">
                  <c:v>8.95999999999992</c:v>
                </c:pt>
                <c:pt idx="182">
                  <c:v>8.93199999999992</c:v>
                </c:pt>
                <c:pt idx="183">
                  <c:v>8.90399999999992</c:v>
                </c:pt>
                <c:pt idx="184">
                  <c:v>8.87599999999991</c:v>
                </c:pt>
                <c:pt idx="185">
                  <c:v>8.84799999999991</c:v>
                </c:pt>
                <c:pt idx="186">
                  <c:v>8.81999999999991</c:v>
                </c:pt>
                <c:pt idx="187">
                  <c:v>8.79199999999991</c:v>
                </c:pt>
                <c:pt idx="188">
                  <c:v>8.76399999999991</c:v>
                </c:pt>
                <c:pt idx="189">
                  <c:v>8.73599999999991</c:v>
                </c:pt>
                <c:pt idx="190">
                  <c:v>8.70799999999991</c:v>
                </c:pt>
                <c:pt idx="191">
                  <c:v>8.67999999999991</c:v>
                </c:pt>
                <c:pt idx="192">
                  <c:v>8.65199999999991</c:v>
                </c:pt>
                <c:pt idx="193">
                  <c:v>8.62399999999991</c:v>
                </c:pt>
                <c:pt idx="194">
                  <c:v>8.59599999999991</c:v>
                </c:pt>
                <c:pt idx="195">
                  <c:v>8.56799999999991</c:v>
                </c:pt>
                <c:pt idx="196">
                  <c:v>8.53999999999991</c:v>
                </c:pt>
                <c:pt idx="197">
                  <c:v>8.51199999999991</c:v>
                </c:pt>
                <c:pt idx="198">
                  <c:v>8.48399999999991</c:v>
                </c:pt>
                <c:pt idx="199">
                  <c:v>8.45599999999991</c:v>
                </c:pt>
                <c:pt idx="200">
                  <c:v>8.42799999999991</c:v>
                </c:pt>
                <c:pt idx="201">
                  <c:v>8.39999999999991</c:v>
                </c:pt>
                <c:pt idx="202">
                  <c:v>8.37199999999991</c:v>
                </c:pt>
                <c:pt idx="203">
                  <c:v>8.34399999999991</c:v>
                </c:pt>
                <c:pt idx="204">
                  <c:v>8.31599999999991</c:v>
                </c:pt>
                <c:pt idx="205">
                  <c:v>8.2879999999999</c:v>
                </c:pt>
                <c:pt idx="206">
                  <c:v>8.2599999999999</c:v>
                </c:pt>
                <c:pt idx="207">
                  <c:v>8.2319999999999</c:v>
                </c:pt>
                <c:pt idx="208">
                  <c:v>8.2039999999999</c:v>
                </c:pt>
                <c:pt idx="209">
                  <c:v>8.1759999999999</c:v>
                </c:pt>
                <c:pt idx="210">
                  <c:v>8.1479999999999</c:v>
                </c:pt>
                <c:pt idx="211">
                  <c:v>8.1199999999999</c:v>
                </c:pt>
                <c:pt idx="212">
                  <c:v>8.0919999999999</c:v>
                </c:pt>
                <c:pt idx="213">
                  <c:v>8.0639999999999</c:v>
                </c:pt>
                <c:pt idx="214">
                  <c:v>8.0359999999999</c:v>
                </c:pt>
                <c:pt idx="215">
                  <c:v>8.0079999999999</c:v>
                </c:pt>
                <c:pt idx="216">
                  <c:v>7.9799999999999</c:v>
                </c:pt>
                <c:pt idx="217">
                  <c:v>7.9519999999999</c:v>
                </c:pt>
                <c:pt idx="218">
                  <c:v>7.9239999999999</c:v>
                </c:pt>
                <c:pt idx="219">
                  <c:v>7.8959999999999</c:v>
                </c:pt>
                <c:pt idx="220">
                  <c:v>7.8679999999999</c:v>
                </c:pt>
                <c:pt idx="221">
                  <c:v>7.8399999999999</c:v>
                </c:pt>
                <c:pt idx="222">
                  <c:v>7.8119999999999</c:v>
                </c:pt>
                <c:pt idx="223">
                  <c:v>7.7839999999999</c:v>
                </c:pt>
                <c:pt idx="224">
                  <c:v>7.7559999999999</c:v>
                </c:pt>
                <c:pt idx="225">
                  <c:v>7.7279999999999</c:v>
                </c:pt>
                <c:pt idx="226">
                  <c:v>7.6999999999999</c:v>
                </c:pt>
                <c:pt idx="227">
                  <c:v>7.67199999999991</c:v>
                </c:pt>
                <c:pt idx="228">
                  <c:v>7.64399999999991</c:v>
                </c:pt>
                <c:pt idx="229">
                  <c:v>7.61599999999991</c:v>
                </c:pt>
                <c:pt idx="230">
                  <c:v>7.58799999999991</c:v>
                </c:pt>
                <c:pt idx="231">
                  <c:v>7.55999999999991</c:v>
                </c:pt>
                <c:pt idx="232">
                  <c:v>7.53199999999991</c:v>
                </c:pt>
                <c:pt idx="233">
                  <c:v>7.50399999999991</c:v>
                </c:pt>
                <c:pt idx="234">
                  <c:v>7.47599999999991</c:v>
                </c:pt>
                <c:pt idx="235">
                  <c:v>7.44799999999991</c:v>
                </c:pt>
                <c:pt idx="236">
                  <c:v>7.41999999999991</c:v>
                </c:pt>
                <c:pt idx="237">
                  <c:v>7.39199999999991</c:v>
                </c:pt>
                <c:pt idx="238">
                  <c:v>7.36399999999991</c:v>
                </c:pt>
                <c:pt idx="239">
                  <c:v>7.33599999999991</c:v>
                </c:pt>
                <c:pt idx="240">
                  <c:v>7.30799999999991</c:v>
                </c:pt>
                <c:pt idx="241">
                  <c:v>7.27999999999991</c:v>
                </c:pt>
                <c:pt idx="242">
                  <c:v>7.25199999999991</c:v>
                </c:pt>
                <c:pt idx="243">
                  <c:v>7.22399999999991</c:v>
                </c:pt>
                <c:pt idx="244">
                  <c:v>7.19599999999991</c:v>
                </c:pt>
                <c:pt idx="245">
                  <c:v>7.16799999999991</c:v>
                </c:pt>
                <c:pt idx="246">
                  <c:v>7.13999999999991</c:v>
                </c:pt>
                <c:pt idx="247">
                  <c:v>7.11199999999991</c:v>
                </c:pt>
                <c:pt idx="248">
                  <c:v>7.08399999999991</c:v>
                </c:pt>
                <c:pt idx="249">
                  <c:v>7.05599999999991</c:v>
                </c:pt>
                <c:pt idx="250">
                  <c:v>7.02799999999991</c:v>
                </c:pt>
                <c:pt idx="251">
                  <c:v>6.99999999999992</c:v>
                </c:pt>
                <c:pt idx="252">
                  <c:v>6.97199999999992</c:v>
                </c:pt>
                <c:pt idx="253">
                  <c:v>6.94399999999992</c:v>
                </c:pt>
                <c:pt idx="254">
                  <c:v>6.91599999999992</c:v>
                </c:pt>
                <c:pt idx="255">
                  <c:v>6.88799999999992</c:v>
                </c:pt>
                <c:pt idx="256">
                  <c:v>6.85999999999992</c:v>
                </c:pt>
                <c:pt idx="257">
                  <c:v>6.83199999999992</c:v>
                </c:pt>
                <c:pt idx="258">
                  <c:v>6.80399999999992</c:v>
                </c:pt>
                <c:pt idx="259">
                  <c:v>6.77599999999992</c:v>
                </c:pt>
                <c:pt idx="260">
                  <c:v>6.74799999999992</c:v>
                </c:pt>
                <c:pt idx="261">
                  <c:v>6.71999999999992</c:v>
                </c:pt>
                <c:pt idx="262">
                  <c:v>6.69199999999992</c:v>
                </c:pt>
                <c:pt idx="263">
                  <c:v>6.66399999999992</c:v>
                </c:pt>
                <c:pt idx="264">
                  <c:v>6.63599999999992</c:v>
                </c:pt>
                <c:pt idx="265">
                  <c:v>6.60799999999992</c:v>
                </c:pt>
                <c:pt idx="266">
                  <c:v>6.57999999999992</c:v>
                </c:pt>
                <c:pt idx="267">
                  <c:v>6.55199999999992</c:v>
                </c:pt>
                <c:pt idx="268">
                  <c:v>6.52399999999992</c:v>
                </c:pt>
                <c:pt idx="269">
                  <c:v>6.49599999999992</c:v>
                </c:pt>
                <c:pt idx="270">
                  <c:v>6.46799999999992</c:v>
                </c:pt>
                <c:pt idx="271">
                  <c:v>6.43999999999992</c:v>
                </c:pt>
                <c:pt idx="272">
                  <c:v>6.41199999999992</c:v>
                </c:pt>
                <c:pt idx="273">
                  <c:v>6.38399999999992</c:v>
                </c:pt>
                <c:pt idx="274">
                  <c:v>6.35599999999992</c:v>
                </c:pt>
                <c:pt idx="275">
                  <c:v>6.32799999999993</c:v>
                </c:pt>
                <c:pt idx="276">
                  <c:v>6.29999999999993</c:v>
                </c:pt>
                <c:pt idx="277">
                  <c:v>6.27199999999993</c:v>
                </c:pt>
                <c:pt idx="278">
                  <c:v>6.24399999999993</c:v>
                </c:pt>
                <c:pt idx="279">
                  <c:v>6.21599999999993</c:v>
                </c:pt>
                <c:pt idx="280">
                  <c:v>6.18799999999993</c:v>
                </c:pt>
                <c:pt idx="281">
                  <c:v>6.15999999999993</c:v>
                </c:pt>
                <c:pt idx="282">
                  <c:v>6.13199999999993</c:v>
                </c:pt>
                <c:pt idx="283">
                  <c:v>6.10399999999993</c:v>
                </c:pt>
                <c:pt idx="284">
                  <c:v>6.07599999999993</c:v>
                </c:pt>
                <c:pt idx="285">
                  <c:v>6.04799999999993</c:v>
                </c:pt>
                <c:pt idx="286">
                  <c:v>6.01999999999993</c:v>
                </c:pt>
                <c:pt idx="287">
                  <c:v>5.99199999999993</c:v>
                </c:pt>
                <c:pt idx="288">
                  <c:v>5.96399999999993</c:v>
                </c:pt>
                <c:pt idx="289">
                  <c:v>5.93599999999993</c:v>
                </c:pt>
                <c:pt idx="290">
                  <c:v>5.90799999999993</c:v>
                </c:pt>
                <c:pt idx="291">
                  <c:v>5.87999999999993</c:v>
                </c:pt>
                <c:pt idx="292">
                  <c:v>5.85199999999993</c:v>
                </c:pt>
                <c:pt idx="293">
                  <c:v>5.82399999999993</c:v>
                </c:pt>
                <c:pt idx="294">
                  <c:v>5.79599999999993</c:v>
                </c:pt>
                <c:pt idx="295">
                  <c:v>5.76799999999993</c:v>
                </c:pt>
                <c:pt idx="296">
                  <c:v>5.73999999999993</c:v>
                </c:pt>
                <c:pt idx="297">
                  <c:v>5.71199999999993</c:v>
                </c:pt>
                <c:pt idx="298">
                  <c:v>5.68399999999993</c:v>
                </c:pt>
                <c:pt idx="299">
                  <c:v>5.65599999999994</c:v>
                </c:pt>
                <c:pt idx="300">
                  <c:v>5.62799999999994</c:v>
                </c:pt>
                <c:pt idx="301">
                  <c:v>5.59999999999994</c:v>
                </c:pt>
                <c:pt idx="302">
                  <c:v>5.57199999999994</c:v>
                </c:pt>
                <c:pt idx="303">
                  <c:v>5.54399999999994</c:v>
                </c:pt>
                <c:pt idx="304">
                  <c:v>5.51599999999994</c:v>
                </c:pt>
                <c:pt idx="305">
                  <c:v>5.48799999999994</c:v>
                </c:pt>
                <c:pt idx="306">
                  <c:v>5.45999999999994</c:v>
                </c:pt>
                <c:pt idx="307">
                  <c:v>5.43199999999994</c:v>
                </c:pt>
                <c:pt idx="308">
                  <c:v>5.40399999999994</c:v>
                </c:pt>
                <c:pt idx="309">
                  <c:v>5.37599999999994</c:v>
                </c:pt>
                <c:pt idx="310">
                  <c:v>5.34799999999994</c:v>
                </c:pt>
                <c:pt idx="311">
                  <c:v>5.31999999999994</c:v>
                </c:pt>
                <c:pt idx="312">
                  <c:v>5.29199999999994</c:v>
                </c:pt>
                <c:pt idx="313">
                  <c:v>5.26399999999994</c:v>
                </c:pt>
                <c:pt idx="314">
                  <c:v>5.23599999999994</c:v>
                </c:pt>
                <c:pt idx="315">
                  <c:v>5.20799999999994</c:v>
                </c:pt>
                <c:pt idx="316">
                  <c:v>5.17999999999994</c:v>
                </c:pt>
                <c:pt idx="317">
                  <c:v>5.15199999999994</c:v>
                </c:pt>
                <c:pt idx="318">
                  <c:v>5.12399999999994</c:v>
                </c:pt>
                <c:pt idx="319">
                  <c:v>5.09599999999994</c:v>
                </c:pt>
                <c:pt idx="320">
                  <c:v>5.06799999999994</c:v>
                </c:pt>
                <c:pt idx="321">
                  <c:v>5.03999999999994</c:v>
                </c:pt>
                <c:pt idx="322">
                  <c:v>5.01199999999994</c:v>
                </c:pt>
                <c:pt idx="323">
                  <c:v>4.98399999999995</c:v>
                </c:pt>
                <c:pt idx="324">
                  <c:v>4.95599999999995</c:v>
                </c:pt>
                <c:pt idx="325">
                  <c:v>4.92799999999995</c:v>
                </c:pt>
                <c:pt idx="326">
                  <c:v>4.89999999999995</c:v>
                </c:pt>
                <c:pt idx="327">
                  <c:v>4.87199999999995</c:v>
                </c:pt>
                <c:pt idx="328">
                  <c:v>4.84399999999995</c:v>
                </c:pt>
                <c:pt idx="329">
                  <c:v>4.81599999999995</c:v>
                </c:pt>
                <c:pt idx="330">
                  <c:v>4.78799999999995</c:v>
                </c:pt>
                <c:pt idx="331">
                  <c:v>4.75999999999995</c:v>
                </c:pt>
                <c:pt idx="332">
                  <c:v>4.73199999999995</c:v>
                </c:pt>
                <c:pt idx="333">
                  <c:v>4.70399999999995</c:v>
                </c:pt>
                <c:pt idx="334">
                  <c:v>4.67599999999995</c:v>
                </c:pt>
                <c:pt idx="335">
                  <c:v>4.64799999999995</c:v>
                </c:pt>
                <c:pt idx="336">
                  <c:v>4.61999999999995</c:v>
                </c:pt>
                <c:pt idx="337">
                  <c:v>4.59199999999995</c:v>
                </c:pt>
                <c:pt idx="338">
                  <c:v>4.56399999999995</c:v>
                </c:pt>
                <c:pt idx="339">
                  <c:v>4.53599999999995</c:v>
                </c:pt>
                <c:pt idx="340">
                  <c:v>4.50799999999995</c:v>
                </c:pt>
                <c:pt idx="341">
                  <c:v>4.47999999999995</c:v>
                </c:pt>
                <c:pt idx="342">
                  <c:v>4.45199999999995</c:v>
                </c:pt>
                <c:pt idx="343">
                  <c:v>4.42399999999995</c:v>
                </c:pt>
                <c:pt idx="344">
                  <c:v>4.39599999999995</c:v>
                </c:pt>
                <c:pt idx="345">
                  <c:v>4.36799999999995</c:v>
                </c:pt>
                <c:pt idx="346">
                  <c:v>4.33999999999996</c:v>
                </c:pt>
                <c:pt idx="347">
                  <c:v>4.31199999999996</c:v>
                </c:pt>
                <c:pt idx="348">
                  <c:v>4.28399999999996</c:v>
                </c:pt>
                <c:pt idx="349">
                  <c:v>4.25599999999996</c:v>
                </c:pt>
                <c:pt idx="350">
                  <c:v>4.22799999999996</c:v>
                </c:pt>
                <c:pt idx="351">
                  <c:v>4.19999999999996</c:v>
                </c:pt>
                <c:pt idx="352">
                  <c:v>4.17199999999996</c:v>
                </c:pt>
                <c:pt idx="353">
                  <c:v>4.14399999999996</c:v>
                </c:pt>
                <c:pt idx="354">
                  <c:v>4.11599999999996</c:v>
                </c:pt>
                <c:pt idx="355">
                  <c:v>4.08799999999996</c:v>
                </c:pt>
                <c:pt idx="356">
                  <c:v>4.05999999999996</c:v>
                </c:pt>
                <c:pt idx="357">
                  <c:v>4.03199999999996</c:v>
                </c:pt>
                <c:pt idx="358">
                  <c:v>4.00399999999996</c:v>
                </c:pt>
                <c:pt idx="359">
                  <c:v>3.97599999999996</c:v>
                </c:pt>
                <c:pt idx="360">
                  <c:v>3.94799999999996</c:v>
                </c:pt>
                <c:pt idx="361">
                  <c:v>3.91999999999996</c:v>
                </c:pt>
                <c:pt idx="362">
                  <c:v>3.89199999999996</c:v>
                </c:pt>
                <c:pt idx="363">
                  <c:v>3.86399999999996</c:v>
                </c:pt>
                <c:pt idx="364">
                  <c:v>3.83599999999996</c:v>
                </c:pt>
                <c:pt idx="365">
                  <c:v>3.80799999999996</c:v>
                </c:pt>
                <c:pt idx="366">
                  <c:v>3.77999999999996</c:v>
                </c:pt>
                <c:pt idx="367">
                  <c:v>3.75199999999996</c:v>
                </c:pt>
                <c:pt idx="368">
                  <c:v>3.72399999999996</c:v>
                </c:pt>
                <c:pt idx="369">
                  <c:v>3.69599999999996</c:v>
                </c:pt>
                <c:pt idx="370">
                  <c:v>3.66799999999996</c:v>
                </c:pt>
                <c:pt idx="371">
                  <c:v>3.63999999999996</c:v>
                </c:pt>
                <c:pt idx="372">
                  <c:v>3.61199999999996</c:v>
                </c:pt>
                <c:pt idx="373">
                  <c:v>3.58399999999996</c:v>
                </c:pt>
                <c:pt idx="374">
                  <c:v>3.55599999999996</c:v>
                </c:pt>
                <c:pt idx="375">
                  <c:v>3.52799999999996</c:v>
                </c:pt>
                <c:pt idx="376">
                  <c:v>3.49999999999996</c:v>
                </c:pt>
                <c:pt idx="377">
                  <c:v>3.47199999999996</c:v>
                </c:pt>
                <c:pt idx="378">
                  <c:v>3.44399999999996</c:v>
                </c:pt>
                <c:pt idx="379">
                  <c:v>3.41599999999996</c:v>
                </c:pt>
                <c:pt idx="380">
                  <c:v>3.38799999999996</c:v>
                </c:pt>
                <c:pt idx="381">
                  <c:v>3.35999999999996</c:v>
                </c:pt>
                <c:pt idx="382">
                  <c:v>3.33199999999996</c:v>
                </c:pt>
                <c:pt idx="383">
                  <c:v>3.30399999999996</c:v>
                </c:pt>
                <c:pt idx="384">
                  <c:v>3.27599999999996</c:v>
                </c:pt>
                <c:pt idx="385">
                  <c:v>3.24799999999996</c:v>
                </c:pt>
                <c:pt idx="386">
                  <c:v>3.21999999999996</c:v>
                </c:pt>
                <c:pt idx="387">
                  <c:v>3.19199999999996</c:v>
                </c:pt>
                <c:pt idx="388">
                  <c:v>3.16399999999996</c:v>
                </c:pt>
                <c:pt idx="389">
                  <c:v>3.13599999999996</c:v>
                </c:pt>
                <c:pt idx="390">
                  <c:v>3.10799999999996</c:v>
                </c:pt>
                <c:pt idx="391">
                  <c:v>3.07999999999996</c:v>
                </c:pt>
                <c:pt idx="392">
                  <c:v>3.05199999999996</c:v>
                </c:pt>
                <c:pt idx="393">
                  <c:v>3.02399999999996</c:v>
                </c:pt>
                <c:pt idx="394">
                  <c:v>2.99599999999996</c:v>
                </c:pt>
                <c:pt idx="395">
                  <c:v>2.96799999999996</c:v>
                </c:pt>
                <c:pt idx="396">
                  <c:v>2.93999999999996</c:v>
                </c:pt>
                <c:pt idx="397">
                  <c:v>2.91199999999996</c:v>
                </c:pt>
                <c:pt idx="398">
                  <c:v>2.88399999999996</c:v>
                </c:pt>
                <c:pt idx="399">
                  <c:v>2.85599999999996</c:v>
                </c:pt>
                <c:pt idx="400">
                  <c:v>2.82799999999996</c:v>
                </c:pt>
                <c:pt idx="401">
                  <c:v>2.79999999999996</c:v>
                </c:pt>
                <c:pt idx="402">
                  <c:v>2.77199999999996</c:v>
                </c:pt>
                <c:pt idx="403">
                  <c:v>2.74399999999996</c:v>
                </c:pt>
                <c:pt idx="404">
                  <c:v>2.71599999999996</c:v>
                </c:pt>
                <c:pt idx="405">
                  <c:v>2.68799999999996</c:v>
                </c:pt>
                <c:pt idx="406">
                  <c:v>2.65999999999996</c:v>
                </c:pt>
                <c:pt idx="407">
                  <c:v>2.63199999999996</c:v>
                </c:pt>
                <c:pt idx="408">
                  <c:v>2.60399999999996</c:v>
                </c:pt>
                <c:pt idx="409">
                  <c:v>2.57599999999996</c:v>
                </c:pt>
                <c:pt idx="410">
                  <c:v>2.54799999999996</c:v>
                </c:pt>
                <c:pt idx="411">
                  <c:v>2.51999999999996</c:v>
                </c:pt>
                <c:pt idx="412">
                  <c:v>2.49199999999996</c:v>
                </c:pt>
                <c:pt idx="413">
                  <c:v>2.46399999999996</c:v>
                </c:pt>
                <c:pt idx="414">
                  <c:v>2.43599999999996</c:v>
                </c:pt>
                <c:pt idx="415">
                  <c:v>2.40799999999996</c:v>
                </c:pt>
                <c:pt idx="416">
                  <c:v>2.37999999999996</c:v>
                </c:pt>
                <c:pt idx="417">
                  <c:v>2.35199999999996</c:v>
                </c:pt>
                <c:pt idx="418">
                  <c:v>2.32399999999996</c:v>
                </c:pt>
                <c:pt idx="419">
                  <c:v>2.29599999999996</c:v>
                </c:pt>
                <c:pt idx="420">
                  <c:v>2.26799999999996</c:v>
                </c:pt>
                <c:pt idx="421">
                  <c:v>2.23999999999996</c:v>
                </c:pt>
                <c:pt idx="422">
                  <c:v>2.21199999999996</c:v>
                </c:pt>
                <c:pt idx="423">
                  <c:v>2.18399999999996</c:v>
                </c:pt>
                <c:pt idx="424">
                  <c:v>2.15599999999996</c:v>
                </c:pt>
                <c:pt idx="425">
                  <c:v>2.12799999999996</c:v>
                </c:pt>
                <c:pt idx="426">
                  <c:v>2.09999999999996</c:v>
                </c:pt>
                <c:pt idx="427">
                  <c:v>2.07199999999996</c:v>
                </c:pt>
                <c:pt idx="428">
                  <c:v>2.04399999999996</c:v>
                </c:pt>
                <c:pt idx="429">
                  <c:v>2.01599999999996</c:v>
                </c:pt>
                <c:pt idx="430">
                  <c:v>1.98799999999996</c:v>
                </c:pt>
                <c:pt idx="431">
                  <c:v>1.95999999999996</c:v>
                </c:pt>
                <c:pt idx="432">
                  <c:v>1.93199999999996</c:v>
                </c:pt>
                <c:pt idx="433">
                  <c:v>1.90399999999996</c:v>
                </c:pt>
                <c:pt idx="434">
                  <c:v>1.87599999999996</c:v>
                </c:pt>
                <c:pt idx="435">
                  <c:v>1.84799999999996</c:v>
                </c:pt>
                <c:pt idx="436">
                  <c:v>1.81999999999996</c:v>
                </c:pt>
                <c:pt idx="437">
                  <c:v>1.79199999999996</c:v>
                </c:pt>
                <c:pt idx="438">
                  <c:v>1.76399999999996</c:v>
                </c:pt>
                <c:pt idx="439">
                  <c:v>1.73599999999996</c:v>
                </c:pt>
                <c:pt idx="440">
                  <c:v>1.70799999999996</c:v>
                </c:pt>
                <c:pt idx="441">
                  <c:v>1.67999999999996</c:v>
                </c:pt>
                <c:pt idx="442">
                  <c:v>1.65199999999996</c:v>
                </c:pt>
                <c:pt idx="443">
                  <c:v>1.62399999999996</c:v>
                </c:pt>
                <c:pt idx="444">
                  <c:v>1.59599999999996</c:v>
                </c:pt>
                <c:pt idx="445">
                  <c:v>1.56799999999996</c:v>
                </c:pt>
                <c:pt idx="446">
                  <c:v>1.53999999999996</c:v>
                </c:pt>
                <c:pt idx="447">
                  <c:v>1.51199999999996</c:v>
                </c:pt>
                <c:pt idx="448">
                  <c:v>1.48399999999996</c:v>
                </c:pt>
                <c:pt idx="449">
                  <c:v>1.45599999999996</c:v>
                </c:pt>
                <c:pt idx="450">
                  <c:v>1.42799999999996</c:v>
                </c:pt>
                <c:pt idx="451">
                  <c:v>1.39999999999996</c:v>
                </c:pt>
                <c:pt idx="452">
                  <c:v>1.37199999999996</c:v>
                </c:pt>
                <c:pt idx="453">
                  <c:v>1.34399999999996</c:v>
                </c:pt>
                <c:pt idx="454">
                  <c:v>1.31599999999996</c:v>
                </c:pt>
                <c:pt idx="455">
                  <c:v>1.28799999999996</c:v>
                </c:pt>
                <c:pt idx="456">
                  <c:v>1.25999999999996</c:v>
                </c:pt>
                <c:pt idx="457">
                  <c:v>1.23199999999996</c:v>
                </c:pt>
                <c:pt idx="458">
                  <c:v>1.20399999999996</c:v>
                </c:pt>
                <c:pt idx="459">
                  <c:v>1.17599999999996</c:v>
                </c:pt>
                <c:pt idx="460">
                  <c:v>1.14799999999996</c:v>
                </c:pt>
                <c:pt idx="461">
                  <c:v>1.11999999999996</c:v>
                </c:pt>
                <c:pt idx="462">
                  <c:v>1.09199999999996</c:v>
                </c:pt>
                <c:pt idx="463">
                  <c:v>1.06399999999996</c:v>
                </c:pt>
                <c:pt idx="464">
                  <c:v>1.03599999999996</c:v>
                </c:pt>
                <c:pt idx="465">
                  <c:v>1.00799999999996</c:v>
                </c:pt>
                <c:pt idx="466">
                  <c:v>0.979999999999957</c:v>
                </c:pt>
                <c:pt idx="467">
                  <c:v>0.951999999999957</c:v>
                </c:pt>
                <c:pt idx="468">
                  <c:v>0.923999999999957</c:v>
                </c:pt>
                <c:pt idx="469">
                  <c:v>0.895999999999957</c:v>
                </c:pt>
                <c:pt idx="470">
                  <c:v>0.867999999999957</c:v>
                </c:pt>
                <c:pt idx="471">
                  <c:v>0.839999999999957</c:v>
                </c:pt>
                <c:pt idx="472">
                  <c:v>0.811999999999957</c:v>
                </c:pt>
                <c:pt idx="473">
                  <c:v>0.783999999999957</c:v>
                </c:pt>
                <c:pt idx="474">
                  <c:v>0.755999999999957</c:v>
                </c:pt>
                <c:pt idx="475">
                  <c:v>0.727999999999957</c:v>
                </c:pt>
                <c:pt idx="476">
                  <c:v>0.699999999999957</c:v>
                </c:pt>
                <c:pt idx="477">
                  <c:v>0.671999999999957</c:v>
                </c:pt>
                <c:pt idx="478">
                  <c:v>0.643999999999957</c:v>
                </c:pt>
                <c:pt idx="479">
                  <c:v>0.615999999999957</c:v>
                </c:pt>
                <c:pt idx="480">
                  <c:v>0.587999999999957</c:v>
                </c:pt>
                <c:pt idx="481">
                  <c:v>0.559999999999957</c:v>
                </c:pt>
                <c:pt idx="482">
                  <c:v>0.531999999999957</c:v>
                </c:pt>
                <c:pt idx="483">
                  <c:v>0.503999999999957</c:v>
                </c:pt>
                <c:pt idx="484">
                  <c:v>0.475999999999956</c:v>
                </c:pt>
                <c:pt idx="485">
                  <c:v>0.447999999999956</c:v>
                </c:pt>
                <c:pt idx="486">
                  <c:v>0.419999999999956</c:v>
                </c:pt>
                <c:pt idx="487">
                  <c:v>0.391999999999956</c:v>
                </c:pt>
                <c:pt idx="488">
                  <c:v>0.363999999999956</c:v>
                </c:pt>
                <c:pt idx="489">
                  <c:v>0.335999999999956</c:v>
                </c:pt>
                <c:pt idx="490">
                  <c:v>0.307999999999956</c:v>
                </c:pt>
                <c:pt idx="491">
                  <c:v>0.279999999999956</c:v>
                </c:pt>
                <c:pt idx="492">
                  <c:v>0.251999999999956</c:v>
                </c:pt>
                <c:pt idx="493">
                  <c:v>0.223999999999956</c:v>
                </c:pt>
                <c:pt idx="494">
                  <c:v>0.195999999999956</c:v>
                </c:pt>
                <c:pt idx="495">
                  <c:v>0.167999999999956</c:v>
                </c:pt>
                <c:pt idx="496">
                  <c:v>0.139999999999956</c:v>
                </c:pt>
                <c:pt idx="497">
                  <c:v>0.111999999999956</c:v>
                </c:pt>
                <c:pt idx="498">
                  <c:v>0.0839999999999563</c:v>
                </c:pt>
                <c:pt idx="499">
                  <c:v>0.0559999999999563</c:v>
                </c:pt>
                <c:pt idx="500">
                  <c:v>0.0279999999999563</c:v>
                </c:pt>
                <c:pt idx="501">
                  <c:v>-4.37219704885194E-014</c:v>
                </c:pt>
              </c:numCache>
            </c:numRef>
          </c:xVal>
          <c:yVal>
            <c:numRef>
              <c:f>Sheet1!$J$2:$J$503</c:f>
              <c:numCache>
                <c:formatCode>General</c:formatCode>
                <c:ptCount val="502"/>
              </c:numCache>
            </c:numRef>
          </c:yVal>
          <c:smooth val="1"/>
        </c:ser>
        <c:axId val="85904406"/>
        <c:axId val="98532946"/>
      </c:scatterChart>
      <c:valAx>
        <c:axId val="8590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stro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946"/>
        <c:crossesAt val="0"/>
        <c:crossBetween val="midCat"/>
      </c:valAx>
      <c:valAx>
        <c:axId val="9853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on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4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6600</xdr:colOff>
      <xdr:row>12</xdr:row>
      <xdr:rowOff>144720</xdr:rowOff>
    </xdr:from>
    <xdr:to>
      <xdr:col>13</xdr:col>
      <xdr:colOff>407520</xdr:colOff>
      <xdr:row>32</xdr:row>
      <xdr:rowOff>15120</xdr:rowOff>
    </xdr:to>
    <xdr:graphicFrame>
      <xdr:nvGraphicFramePr>
        <xdr:cNvPr id="0" name="Chart 2"/>
        <xdr:cNvGraphicFramePr/>
      </xdr:nvGraphicFramePr>
      <xdr:xfrm>
        <a:off x="4435560" y="2156400"/>
        <a:ext cx="42948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120</xdr:colOff>
      <xdr:row>28</xdr:row>
      <xdr:rowOff>83880</xdr:rowOff>
    </xdr:from>
    <xdr:to>
      <xdr:col>6</xdr:col>
      <xdr:colOff>136440</xdr:colOff>
      <xdr:row>42</xdr:row>
      <xdr:rowOff>30600</xdr:rowOff>
    </xdr:to>
    <xdr:graphicFrame>
      <xdr:nvGraphicFramePr>
        <xdr:cNvPr id="1" name="Chart 3"/>
        <xdr:cNvGraphicFramePr/>
      </xdr:nvGraphicFramePr>
      <xdr:xfrm>
        <a:off x="96120" y="4777920"/>
        <a:ext cx="386928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9.43"/>
  </cols>
  <sheetData>
    <row r="1" customFormat="false" ht="13.2" hidden="false" customHeight="false" outlineLevel="0" collapsed="false">
      <c r="A1" s="0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</row>
    <row r="2" customFormat="false" ht="13.2" hidden="false" customHeight="false" outlineLevel="0" collapsed="false">
      <c r="F2" s="0" t="n">
        <f aca="false">x_0</f>
        <v>14</v>
      </c>
      <c r="G2" s="0" t="e">
        <f aca="false">A*(V(F2)-En)</f>
        <v>#VALUE!</v>
      </c>
      <c r="H2" s="0" t="n">
        <f aca="false">u_0</f>
        <v>0</v>
      </c>
      <c r="I2" s="0" t="n">
        <f aca="false">uprime_0</f>
        <v>-0.1</v>
      </c>
      <c r="J2" s="0" t="e">
        <f aca="false">V(F2)</f>
        <v>#VALUE!</v>
      </c>
    </row>
    <row r="3" customFormat="false" ht="13.2" hidden="false" customHeight="false" outlineLevel="0" collapsed="false">
      <c r="A3" s="0" t="s">
        <v>6</v>
      </c>
      <c r="F3" s="0" t="n">
        <f aca="false">F2+deltax</f>
        <v>13.972</v>
      </c>
      <c r="G3" s="0" t="e">
        <f aca="false">A*(V(F3)-En)</f>
        <v>#VALUE!</v>
      </c>
      <c r="H3" s="0" t="n">
        <f aca="false">H2+I2*deltax</f>
        <v>0.0028</v>
      </c>
      <c r="I3" s="0" t="e">
        <f aca="false">I2+G2*H2*deltax</f>
        <v>#VALUE!</v>
      </c>
      <c r="J3" s="0" t="e">
        <f aca="false">V(F3)</f>
        <v>#VALUE!</v>
      </c>
    </row>
    <row r="4" customFormat="false" ht="13.2" hidden="false" customHeight="false" outlineLevel="0" collapsed="false">
      <c r="F4" s="0" t="n">
        <f aca="false">F3+deltax</f>
        <v>13.944</v>
      </c>
      <c r="G4" s="0" t="e">
        <f aca="false">A*(V(F4)-En)</f>
        <v>#VALUE!</v>
      </c>
      <c r="H4" s="0" t="e">
        <f aca="false">H3+I3*deltax</f>
        <v>#VALUE!</v>
      </c>
      <c r="I4" s="0" t="e">
        <f aca="false">I3+G3*H3*deltax</f>
        <v>#VALUE!</v>
      </c>
      <c r="J4" s="0" t="e">
        <f aca="false">V(F4)</f>
        <v>#VALUE!</v>
      </c>
    </row>
    <row r="5" customFormat="false" ht="13.2" hidden="false" customHeight="false" outlineLevel="0" collapsed="false">
      <c r="A5" s="1" t="s">
        <v>7</v>
      </c>
      <c r="B5" s="2"/>
      <c r="C5" s="2"/>
      <c r="D5" s="2"/>
      <c r="E5" s="2"/>
      <c r="F5" s="0" t="n">
        <f aca="false">F4+deltax</f>
        <v>13.916</v>
      </c>
      <c r="G5" s="0" t="e">
        <f aca="false">A*(V(F5)-En)</f>
        <v>#VALUE!</v>
      </c>
      <c r="H5" s="0" t="e">
        <f aca="false">H4+I4*deltax</f>
        <v>#VALUE!</v>
      </c>
      <c r="I5" s="0" t="e">
        <f aca="false">I4+G4*H4*deltax</f>
        <v>#VALUE!</v>
      </c>
      <c r="J5" s="0" t="e">
        <f aca="false">V(F5)</f>
        <v>#VALUE!</v>
      </c>
    </row>
    <row r="6" customFormat="false" ht="13.2" hidden="false" customHeight="false" outlineLevel="0" collapsed="false">
      <c r="A6" s="1" t="s">
        <v>8</v>
      </c>
      <c r="B6" s="2"/>
      <c r="C6" s="2"/>
      <c r="D6" s="2"/>
      <c r="E6" s="2"/>
      <c r="F6" s="0" t="n">
        <f aca="false">F5+deltax</f>
        <v>13.888</v>
      </c>
      <c r="G6" s="0" t="e">
        <f aca="false">A*(V(F6)-En)</f>
        <v>#VALUE!</v>
      </c>
      <c r="H6" s="0" t="e">
        <f aca="false">H5+I5*deltax</f>
        <v>#VALUE!</v>
      </c>
      <c r="I6" s="0" t="e">
        <f aca="false">I5+G5*H5*deltax</f>
        <v>#VALUE!</v>
      </c>
      <c r="J6" s="0" t="e">
        <f aca="false">V(F6)</f>
        <v>#VALUE!</v>
      </c>
    </row>
    <row r="7" customFormat="false" ht="13.2" hidden="false" customHeight="false" outlineLevel="0" collapsed="false">
      <c r="A7" s="2"/>
      <c r="B7" s="1" t="s">
        <v>9</v>
      </c>
      <c r="C7" s="2"/>
      <c r="D7" s="2"/>
      <c r="E7" s="2"/>
      <c r="F7" s="0" t="n">
        <f aca="false">F6+deltax</f>
        <v>13.86</v>
      </c>
      <c r="G7" s="0" t="e">
        <f aca="false">A*(V(F7)-En)</f>
        <v>#VALUE!</v>
      </c>
      <c r="H7" s="0" t="e">
        <f aca="false">H6+I6*deltax</f>
        <v>#VALUE!</v>
      </c>
      <c r="I7" s="0" t="e">
        <f aca="false">I6+G6*H6*deltax</f>
        <v>#VALUE!</v>
      </c>
      <c r="J7" s="0" t="e">
        <f aca="false">V(F7)</f>
        <v>#VALUE!</v>
      </c>
    </row>
    <row r="8" customFormat="false" ht="13.2" hidden="false" customHeight="false" outlineLevel="0" collapsed="false">
      <c r="A8" s="2"/>
      <c r="B8" s="1" t="s">
        <v>10</v>
      </c>
      <c r="C8" s="2"/>
      <c r="D8" s="2"/>
      <c r="E8" s="2"/>
      <c r="F8" s="0" t="n">
        <f aca="false">F7+deltax</f>
        <v>13.832</v>
      </c>
      <c r="G8" s="0" t="e">
        <f aca="false">A*(V(F8)-En)</f>
        <v>#VALUE!</v>
      </c>
      <c r="H8" s="0" t="e">
        <f aca="false">H7+I7*deltax</f>
        <v>#VALUE!</v>
      </c>
      <c r="I8" s="0" t="e">
        <f aca="false">I7+G7*H7*deltax</f>
        <v>#VALUE!</v>
      </c>
      <c r="J8" s="0" t="e">
        <f aca="false">V(F8)</f>
        <v>#VALUE!</v>
      </c>
    </row>
    <row r="9" customFormat="false" ht="13.2" hidden="false" customHeight="false" outlineLevel="0" collapsed="false">
      <c r="A9" s="2"/>
      <c r="B9" s="1" t="s">
        <v>11</v>
      </c>
      <c r="C9" s="2"/>
      <c r="D9" s="2"/>
      <c r="E9" s="2"/>
      <c r="F9" s="0" t="n">
        <f aca="false">F8+deltax</f>
        <v>13.804</v>
      </c>
      <c r="G9" s="0" t="e">
        <f aca="false">A*(V(F9)-En)</f>
        <v>#VALUE!</v>
      </c>
      <c r="H9" s="0" t="e">
        <f aca="false">H8+I8*deltax</f>
        <v>#VALUE!</v>
      </c>
      <c r="I9" s="0" t="e">
        <f aca="false">I8+G8*H8*deltax</f>
        <v>#VALUE!</v>
      </c>
      <c r="J9" s="0" t="e">
        <f aca="false">V(F9)</f>
        <v>#VALUE!</v>
      </c>
    </row>
    <row r="10" customFormat="false" ht="13.2" hidden="false" customHeight="false" outlineLevel="0" collapsed="false">
      <c r="A10" s="1" t="s">
        <v>12</v>
      </c>
      <c r="B10" s="2"/>
      <c r="C10" s="2"/>
      <c r="D10" s="2"/>
      <c r="E10" s="2"/>
      <c r="F10" s="0" t="n">
        <f aca="false">F9+deltax</f>
        <v>13.776</v>
      </c>
      <c r="G10" s="0" t="e">
        <f aca="false">A*(V(F10)-En)</f>
        <v>#VALUE!</v>
      </c>
      <c r="H10" s="0" t="e">
        <f aca="false">H9+I9*deltax</f>
        <v>#VALUE!</v>
      </c>
      <c r="I10" s="0" t="e">
        <f aca="false">I9+G9*H9*deltax</f>
        <v>#VALUE!</v>
      </c>
      <c r="J10" s="0" t="e">
        <f aca="false">V(F10)</f>
        <v>#VALUE!</v>
      </c>
    </row>
    <row r="11" customFormat="false" ht="13.2" hidden="false" customHeight="false" outlineLevel="0" collapsed="false">
      <c r="A11" s="1" t="s">
        <v>13</v>
      </c>
      <c r="B11" s="2"/>
      <c r="C11" s="2"/>
      <c r="D11" s="2"/>
      <c r="E11" s="2"/>
      <c r="F11" s="0" t="n">
        <f aca="false">F10+deltax</f>
        <v>13.748</v>
      </c>
      <c r="G11" s="0" t="e">
        <f aca="false">A*(V(F11)-En)</f>
        <v>#VALUE!</v>
      </c>
      <c r="H11" s="0" t="e">
        <f aca="false">H10+I10*deltax</f>
        <v>#VALUE!</v>
      </c>
      <c r="I11" s="0" t="e">
        <f aca="false">I10+G10*H10*deltax</f>
        <v>#VALUE!</v>
      </c>
      <c r="J11" s="0" t="e">
        <f aca="false">V(F11)</f>
        <v>#VALUE!</v>
      </c>
    </row>
    <row r="12" customFormat="false" ht="13.2" hidden="false" customHeight="false" outlineLevel="0" collapsed="false">
      <c r="A12" s="2"/>
      <c r="B12" s="1" t="s">
        <v>14</v>
      </c>
      <c r="C12" s="2"/>
      <c r="D12" s="2"/>
      <c r="E12" s="2"/>
      <c r="F12" s="0" t="n">
        <f aca="false">F11+deltax</f>
        <v>13.72</v>
      </c>
      <c r="G12" s="0" t="e">
        <f aca="false">A*(V(F12)-En)</f>
        <v>#VALUE!</v>
      </c>
      <c r="H12" s="0" t="e">
        <f aca="false">H11+I11*deltax</f>
        <v>#VALUE!</v>
      </c>
      <c r="I12" s="0" t="e">
        <f aca="false">I11+G11*H11*deltax</f>
        <v>#VALUE!</v>
      </c>
      <c r="J12" s="0" t="e">
        <f aca="false">V(F12)</f>
        <v>#VALUE!</v>
      </c>
    </row>
    <row r="13" customFormat="false" ht="13.2" hidden="false" customHeight="false" outlineLevel="0" collapsed="false">
      <c r="A13" s="2"/>
      <c r="B13" s="1" t="s">
        <v>15</v>
      </c>
      <c r="C13" s="2"/>
      <c r="D13" s="2"/>
      <c r="E13" s="2"/>
      <c r="F13" s="0" t="n">
        <f aca="false">F12+deltax</f>
        <v>13.692</v>
      </c>
      <c r="G13" s="0" t="e">
        <f aca="false">A*(V(F13)-En)</f>
        <v>#VALUE!</v>
      </c>
      <c r="H13" s="0" t="e">
        <f aca="false">H12+I12*deltax</f>
        <v>#VALUE!</v>
      </c>
      <c r="I13" s="0" t="e">
        <f aca="false">I12+G12*H12*deltax</f>
        <v>#VALUE!</v>
      </c>
      <c r="J13" s="0" t="e">
        <f aca="false">V(F13)</f>
        <v>#VALUE!</v>
      </c>
    </row>
    <row r="14" customFormat="false" ht="13.2" hidden="false" customHeight="false" outlineLevel="0" collapsed="false">
      <c r="F14" s="0" t="n">
        <f aca="false">F13+deltax</f>
        <v>13.664</v>
      </c>
      <c r="G14" s="0" t="e">
        <f aca="false">A*(V(F14)-En)</f>
        <v>#VALUE!</v>
      </c>
      <c r="H14" s="0" t="e">
        <f aca="false">H13+I13*deltax</f>
        <v>#VALUE!</v>
      </c>
      <c r="I14" s="0" t="e">
        <f aca="false">I13+G13*H13*deltax</f>
        <v>#VALUE!</v>
      </c>
      <c r="J14" s="0" t="e">
        <f aca="false">V(F14)</f>
        <v>#VALUE!</v>
      </c>
    </row>
    <row r="15" customFormat="false" ht="13.2" hidden="false" customHeight="false" outlineLevel="0" collapsed="false">
      <c r="A15" s="0" t="s">
        <v>16</v>
      </c>
      <c r="F15" s="0" t="n">
        <f aca="false">F14+deltax</f>
        <v>13.636</v>
      </c>
      <c r="G15" s="0" t="e">
        <f aca="false">A*(V(F15)-En)</f>
        <v>#VALUE!</v>
      </c>
      <c r="H15" s="0" t="e">
        <f aca="false">H14+I14*deltax</f>
        <v>#VALUE!</v>
      </c>
      <c r="I15" s="0" t="e">
        <f aca="false">I14+G14*H14*deltax</f>
        <v>#VALUE!</v>
      </c>
      <c r="J15" s="0" t="e">
        <f aca="false">V(F15)</f>
        <v>#VALUE!</v>
      </c>
    </row>
    <row r="16" customFormat="false" ht="13.2" hidden="false" customHeight="false" outlineLevel="0" collapsed="false">
      <c r="F16" s="0" t="n">
        <f aca="false">F15+deltax</f>
        <v>13.608</v>
      </c>
      <c r="G16" s="0" t="e">
        <f aca="false">A*(V(F16)-En)</f>
        <v>#VALUE!</v>
      </c>
      <c r="H16" s="0" t="e">
        <f aca="false">H15+I15*deltax</f>
        <v>#VALUE!</v>
      </c>
      <c r="I16" s="0" t="e">
        <f aca="false">I15+G15*H15*deltax</f>
        <v>#VALUE!</v>
      </c>
      <c r="J16" s="0" t="e">
        <f aca="false">V(F16)</f>
        <v>#VALUE!</v>
      </c>
    </row>
    <row r="17" customFormat="false" ht="13.2" hidden="false" customHeight="false" outlineLevel="0" collapsed="false">
      <c r="A17" s="3" t="s">
        <v>17</v>
      </c>
      <c r="F17" s="0" t="n">
        <f aca="false">F16+deltax</f>
        <v>13.58</v>
      </c>
      <c r="G17" s="0" t="e">
        <f aca="false">A*(V(F17)-En)</f>
        <v>#VALUE!</v>
      </c>
      <c r="H17" s="0" t="e">
        <f aca="false">H16+I16*deltax</f>
        <v>#VALUE!</v>
      </c>
      <c r="I17" s="0" t="e">
        <f aca="false">I16+G16*H16*deltax</f>
        <v>#VALUE!</v>
      </c>
      <c r="J17" s="0" t="e">
        <f aca="false">V(F17)</f>
        <v>#VALUE!</v>
      </c>
    </row>
    <row r="18" customFormat="false" ht="13.2" hidden="false" customHeight="false" outlineLevel="0" collapsed="false">
      <c r="A18" s="0" t="s">
        <v>18</v>
      </c>
      <c r="B18" s="0" t="n">
        <f aca="false">2*(511000)/(1973)^2</f>
        <v>0.262540752258891</v>
      </c>
      <c r="F18" s="0" t="n">
        <f aca="false">F17+deltax</f>
        <v>13.552</v>
      </c>
      <c r="G18" s="0" t="e">
        <f aca="false">A*(V(F18)-En)</f>
        <v>#VALUE!</v>
      </c>
      <c r="H18" s="0" t="e">
        <f aca="false">H17+I17*deltax</f>
        <v>#VALUE!</v>
      </c>
      <c r="I18" s="0" t="e">
        <f aca="false">I17+G17*H17*deltax</f>
        <v>#VALUE!</v>
      </c>
      <c r="J18" s="0" t="e">
        <f aca="false">V(F18)</f>
        <v>#VALUE!</v>
      </c>
    </row>
    <row r="19" customFormat="false" ht="13.2" hidden="false" customHeight="false" outlineLevel="0" collapsed="false">
      <c r="A19" s="0" t="s">
        <v>19</v>
      </c>
      <c r="B19" s="0" t="n">
        <f aca="false">(xmax-x_0)/npts</f>
        <v>-0.028</v>
      </c>
      <c r="F19" s="0" t="n">
        <f aca="false">F18+deltax</f>
        <v>13.524</v>
      </c>
      <c r="G19" s="0" t="e">
        <f aca="false">A*(V(F19)-En)</f>
        <v>#VALUE!</v>
      </c>
      <c r="H19" s="0" t="e">
        <f aca="false">H18+I18*deltax</f>
        <v>#VALUE!</v>
      </c>
      <c r="I19" s="0" t="e">
        <f aca="false">I18+G18*H18*deltax</f>
        <v>#VALUE!</v>
      </c>
      <c r="J19" s="0" t="e">
        <f aca="false">V(F19)</f>
        <v>#VALUE!</v>
      </c>
    </row>
    <row r="20" customFormat="false" ht="13.2" hidden="false" customHeight="false" outlineLevel="0" collapsed="false">
      <c r="A20" s="0" t="s">
        <v>20</v>
      </c>
      <c r="B20" s="0" t="n">
        <v>14</v>
      </c>
      <c r="F20" s="0" t="n">
        <f aca="false">F19+deltax</f>
        <v>13.496</v>
      </c>
      <c r="G20" s="0" t="e">
        <f aca="false">A*(V(F20)-En)</f>
        <v>#VALUE!</v>
      </c>
      <c r="H20" s="0" t="e">
        <f aca="false">H19+I19*deltax</f>
        <v>#VALUE!</v>
      </c>
      <c r="I20" s="0" t="e">
        <f aca="false">I19+G19*H19*deltax</f>
        <v>#VALUE!</v>
      </c>
      <c r="J20" s="0" t="e">
        <f aca="false">V(F20)</f>
        <v>#VALUE!</v>
      </c>
    </row>
    <row r="21" customFormat="false" ht="13.2" hidden="false" customHeight="false" outlineLevel="0" collapsed="false">
      <c r="A21" s="0" t="s">
        <v>21</v>
      </c>
      <c r="B21" s="0" t="n">
        <v>0</v>
      </c>
      <c r="F21" s="0" t="n">
        <f aca="false">F19+deltax</f>
        <v>13.496</v>
      </c>
      <c r="G21" s="0" t="e">
        <f aca="false">A*(V(F21)-En)</f>
        <v>#VALUE!</v>
      </c>
      <c r="H21" s="0" t="e">
        <f aca="false">H19+I19*deltax</f>
        <v>#VALUE!</v>
      </c>
      <c r="I21" s="0" t="e">
        <f aca="false">I19+G19*H19*deltax</f>
        <v>#VALUE!</v>
      </c>
      <c r="J21" s="0" t="e">
        <f aca="false">V(F21)</f>
        <v>#VALUE!</v>
      </c>
    </row>
    <row r="22" customFormat="false" ht="13.2" hidden="false" customHeight="false" outlineLevel="0" collapsed="false">
      <c r="A22" s="0" t="s">
        <v>22</v>
      </c>
      <c r="B22" s="0" t="n">
        <v>500</v>
      </c>
      <c r="F22" s="0" t="n">
        <f aca="false">F21+deltax</f>
        <v>13.468</v>
      </c>
      <c r="G22" s="0" t="e">
        <f aca="false">A*(V(F22)-En)</f>
        <v>#VALUE!</v>
      </c>
      <c r="H22" s="0" t="e">
        <f aca="false">H21+I21*deltax</f>
        <v>#VALUE!</v>
      </c>
      <c r="I22" s="0" t="e">
        <f aca="false">I21+G21*H21*deltax</f>
        <v>#VALUE!</v>
      </c>
      <c r="J22" s="0" t="e">
        <f aca="false">V(F22)</f>
        <v>#VALUE!</v>
      </c>
    </row>
    <row r="23" customFormat="false" ht="13.2" hidden="false" customHeight="false" outlineLevel="0" collapsed="false">
      <c r="F23" s="0" t="n">
        <f aca="false">F22+deltax</f>
        <v>13.44</v>
      </c>
      <c r="G23" s="0" t="e">
        <f aca="false">A*(V(F23)-En)</f>
        <v>#VALUE!</v>
      </c>
      <c r="H23" s="0" t="e">
        <f aca="false">H22+I22*deltax</f>
        <v>#VALUE!</v>
      </c>
      <c r="I23" s="0" t="e">
        <f aca="false">I22+G22*H22*deltax</f>
        <v>#VALUE!</v>
      </c>
      <c r="J23" s="0" t="e">
        <f aca="false">V(F23)</f>
        <v>#VALUE!</v>
      </c>
    </row>
    <row r="24" customFormat="false" ht="13.2" hidden="false" customHeight="false" outlineLevel="0" collapsed="false">
      <c r="A24" s="3" t="s">
        <v>23</v>
      </c>
      <c r="C24" s="0" t="s">
        <v>24</v>
      </c>
      <c r="F24" s="0" t="n">
        <f aca="false">F23+deltax</f>
        <v>13.412</v>
      </c>
      <c r="G24" s="0" t="e">
        <f aca="false">A*(V(F24)-En)</f>
        <v>#VALUE!</v>
      </c>
      <c r="H24" s="0" t="e">
        <f aca="false">H23+I23*deltax</f>
        <v>#VALUE!</v>
      </c>
      <c r="I24" s="0" t="e">
        <f aca="false">I23+G23*H23*deltax</f>
        <v>#VALUE!</v>
      </c>
      <c r="J24" s="0" t="e">
        <f aca="false">V(F24)</f>
        <v>#VALUE!</v>
      </c>
    </row>
    <row r="25" customFormat="false" ht="13.2" hidden="false" customHeight="false" outlineLevel="0" collapsed="false">
      <c r="A25" s="0" t="s">
        <v>25</v>
      </c>
      <c r="B25" s="0" t="n">
        <v>-3.9</v>
      </c>
      <c r="C25" s="0" t="n">
        <v>-1.03</v>
      </c>
      <c r="F25" s="0" t="n">
        <f aca="false">F24+deltax</f>
        <v>13.384</v>
      </c>
      <c r="G25" s="0" t="e">
        <f aca="false">A*(V(F25)-En)</f>
        <v>#VALUE!</v>
      </c>
      <c r="H25" s="0" t="e">
        <f aca="false">H24+I24*deltax</f>
        <v>#VALUE!</v>
      </c>
      <c r="I25" s="0" t="e">
        <f aca="false">I24+G24*H24*deltax</f>
        <v>#VALUE!</v>
      </c>
      <c r="J25" s="0" t="e">
        <f aca="false">V(F25)</f>
        <v>#VALUE!</v>
      </c>
    </row>
    <row r="26" customFormat="false" ht="13.2" hidden="false" customHeight="false" outlineLevel="0" collapsed="false">
      <c r="A26" s="0" t="s">
        <v>26</v>
      </c>
      <c r="B26" s="0" t="n">
        <v>0</v>
      </c>
      <c r="F26" s="0" t="n">
        <f aca="false">F25+deltax</f>
        <v>13.356</v>
      </c>
      <c r="G26" s="0" t="e">
        <f aca="false">A*(V(F26)-En)</f>
        <v>#VALUE!</v>
      </c>
      <c r="H26" s="0" t="e">
        <f aca="false">H25+I25*deltax</f>
        <v>#VALUE!</v>
      </c>
      <c r="I26" s="0" t="e">
        <f aca="false">I25+G25*H25*deltax</f>
        <v>#VALUE!</v>
      </c>
      <c r="J26" s="0" t="e">
        <f aca="false">V(F26)</f>
        <v>#VALUE!</v>
      </c>
    </row>
    <row r="27" customFormat="false" ht="13.2" hidden="false" customHeight="false" outlineLevel="0" collapsed="false">
      <c r="A27" s="0" t="s">
        <v>27</v>
      </c>
      <c r="B27" s="0" t="n">
        <v>-0.1</v>
      </c>
      <c r="F27" s="0" t="n">
        <f aca="false">F26+deltax</f>
        <v>13.328</v>
      </c>
      <c r="G27" s="0" t="e">
        <f aca="false">A*(V(F27)-En)</f>
        <v>#VALUE!</v>
      </c>
      <c r="H27" s="0" t="e">
        <f aca="false">H26+I26*deltax</f>
        <v>#VALUE!</v>
      </c>
      <c r="I27" s="0" t="e">
        <f aca="false">I26+G26*H26*deltax</f>
        <v>#VALUE!</v>
      </c>
      <c r="J27" s="0" t="e">
        <f aca="false">V(F27)</f>
        <v>#VALUE!</v>
      </c>
    </row>
    <row r="28" customFormat="false" ht="13.2" hidden="false" customHeight="false" outlineLevel="0" collapsed="false">
      <c r="F28" s="0" t="n">
        <f aca="false">F27+deltax</f>
        <v>13.3</v>
      </c>
      <c r="G28" s="0" t="e">
        <f aca="false">A*(V(F28)-En)</f>
        <v>#VALUE!</v>
      </c>
      <c r="H28" s="0" t="e">
        <f aca="false">H27+I27*deltax</f>
        <v>#VALUE!</v>
      </c>
      <c r="I28" s="0" t="e">
        <f aca="false">I27+G27*H27*deltax</f>
        <v>#VALUE!</v>
      </c>
      <c r="J28" s="0" t="e">
        <f aca="false">V(F28)</f>
        <v>#VALUE!</v>
      </c>
    </row>
    <row r="29" customFormat="false" ht="13.2" hidden="false" customHeight="false" outlineLevel="0" collapsed="false">
      <c r="F29" s="0" t="n">
        <f aca="false">F28+deltax</f>
        <v>13.272</v>
      </c>
      <c r="G29" s="0" t="e">
        <f aca="false">A*(V(F29)-En)</f>
        <v>#VALUE!</v>
      </c>
      <c r="H29" s="0" t="e">
        <f aca="false">H28+I28*deltax</f>
        <v>#VALUE!</v>
      </c>
      <c r="I29" s="0" t="e">
        <f aca="false">I28+G28*H28*deltax</f>
        <v>#VALUE!</v>
      </c>
      <c r="J29" s="0" t="e">
        <f aca="false">V(F29)</f>
        <v>#VALUE!</v>
      </c>
    </row>
    <row r="30" customFormat="false" ht="13.2" hidden="false" customHeight="false" outlineLevel="0" collapsed="false">
      <c r="F30" s="0" t="n">
        <f aca="false">F29+deltax</f>
        <v>13.244</v>
      </c>
      <c r="G30" s="0" t="e">
        <f aca="false">A*(V(F30)-En)</f>
        <v>#VALUE!</v>
      </c>
      <c r="H30" s="0" t="e">
        <f aca="false">H29+I29*deltax</f>
        <v>#VALUE!</v>
      </c>
      <c r="I30" s="0" t="e">
        <f aca="false">I29+G29*H29*deltax</f>
        <v>#VALUE!</v>
      </c>
      <c r="J30" s="0" t="e">
        <f aca="false">V(F30)</f>
        <v>#VALUE!</v>
      </c>
    </row>
    <row r="31" customFormat="false" ht="13.2" hidden="false" customHeight="false" outlineLevel="0" collapsed="false">
      <c r="F31" s="0" t="n">
        <f aca="false">F30+deltax</f>
        <v>13.216</v>
      </c>
      <c r="G31" s="0" t="e">
        <f aca="false">A*(V(F31)-En)</f>
        <v>#VALUE!</v>
      </c>
      <c r="H31" s="0" t="e">
        <f aca="false">H30+I30*deltax</f>
        <v>#VALUE!</v>
      </c>
      <c r="I31" s="0" t="e">
        <f aca="false">I30+G30*H30*deltax</f>
        <v>#VALUE!</v>
      </c>
      <c r="J31" s="0" t="e">
        <f aca="false">V(F31)</f>
        <v>#VALUE!</v>
      </c>
    </row>
    <row r="32" customFormat="false" ht="13.2" hidden="false" customHeight="false" outlineLevel="0" collapsed="false">
      <c r="F32" s="0" t="n">
        <f aca="false">F31+deltax</f>
        <v>13.188</v>
      </c>
      <c r="G32" s="0" t="e">
        <f aca="false">A*(V(F32)-En)</f>
        <v>#VALUE!</v>
      </c>
      <c r="H32" s="0" t="e">
        <f aca="false">H31+I31*deltax</f>
        <v>#VALUE!</v>
      </c>
      <c r="I32" s="0" t="e">
        <f aca="false">I31+G31*H31*deltax</f>
        <v>#VALUE!</v>
      </c>
      <c r="J32" s="0" t="e">
        <f aca="false">V(F32)</f>
        <v>#VALUE!</v>
      </c>
    </row>
    <row r="33" customFormat="false" ht="13.2" hidden="false" customHeight="false" outlineLevel="0" collapsed="false">
      <c r="F33" s="0" t="n">
        <f aca="false">F32+deltax</f>
        <v>13.16</v>
      </c>
      <c r="G33" s="0" t="e">
        <f aca="false">A*(V(F33)-En)</f>
        <v>#VALUE!</v>
      </c>
      <c r="H33" s="0" t="e">
        <f aca="false">H32+I32*deltax</f>
        <v>#VALUE!</v>
      </c>
      <c r="I33" s="0" t="e">
        <f aca="false">I32+G32*H32*deltax</f>
        <v>#VALUE!</v>
      </c>
      <c r="J33" s="0" t="e">
        <f aca="false">V(F33)</f>
        <v>#VALUE!</v>
      </c>
    </row>
    <row r="34" customFormat="false" ht="13.2" hidden="false" customHeight="false" outlineLevel="0" collapsed="false">
      <c r="F34" s="0" t="n">
        <f aca="false">F33+deltax</f>
        <v>13.132</v>
      </c>
      <c r="G34" s="0" t="e">
        <f aca="false">A*(V(F34)-En)</f>
        <v>#VALUE!</v>
      </c>
      <c r="H34" s="0" t="e">
        <f aca="false">H33+I33*deltax</f>
        <v>#VALUE!</v>
      </c>
      <c r="I34" s="0" t="e">
        <f aca="false">I33+G33*H33*deltax</f>
        <v>#VALUE!</v>
      </c>
      <c r="J34" s="0" t="e">
        <f aca="false">V(F34)</f>
        <v>#VALUE!</v>
      </c>
    </row>
    <row r="35" customFormat="false" ht="13.2" hidden="false" customHeight="false" outlineLevel="0" collapsed="false">
      <c r="F35" s="0" t="n">
        <f aca="false">F34+deltax</f>
        <v>13.104</v>
      </c>
      <c r="G35" s="0" t="e">
        <f aca="false">A*(V(F35)-En)</f>
        <v>#VALUE!</v>
      </c>
      <c r="H35" s="0" t="e">
        <f aca="false">H34+I34*deltax</f>
        <v>#VALUE!</v>
      </c>
      <c r="I35" s="0" t="e">
        <f aca="false">I34+G34*H34*deltax</f>
        <v>#VALUE!</v>
      </c>
      <c r="J35" s="0" t="e">
        <f aca="false">V(F35)</f>
        <v>#VALUE!</v>
      </c>
    </row>
    <row r="36" customFormat="false" ht="13.2" hidden="false" customHeight="false" outlineLevel="0" collapsed="false">
      <c r="F36" s="0" t="n">
        <f aca="false">F35+deltax</f>
        <v>13.076</v>
      </c>
      <c r="G36" s="0" t="e">
        <f aca="false">A*(V(F36)-En)</f>
        <v>#VALUE!</v>
      </c>
      <c r="H36" s="0" t="e">
        <f aca="false">H35+I35*deltax</f>
        <v>#VALUE!</v>
      </c>
      <c r="I36" s="0" t="e">
        <f aca="false">I35+G35*H35*deltax</f>
        <v>#VALUE!</v>
      </c>
      <c r="J36" s="0" t="e">
        <f aca="false">V(F36)</f>
        <v>#VALUE!</v>
      </c>
    </row>
    <row r="37" customFormat="false" ht="13.2" hidden="false" customHeight="false" outlineLevel="0" collapsed="false">
      <c r="F37" s="0" t="n">
        <f aca="false">F36+deltax</f>
        <v>13.048</v>
      </c>
      <c r="G37" s="0" t="e">
        <f aca="false">A*(V(F37)-En)</f>
        <v>#VALUE!</v>
      </c>
      <c r="H37" s="0" t="e">
        <f aca="false">H36+I36*deltax</f>
        <v>#VALUE!</v>
      </c>
      <c r="I37" s="0" t="e">
        <f aca="false">I36+G36*H36*deltax</f>
        <v>#VALUE!</v>
      </c>
      <c r="J37" s="0" t="e">
        <f aca="false">V(F37)</f>
        <v>#VALUE!</v>
      </c>
    </row>
    <row r="38" customFormat="false" ht="13.2" hidden="false" customHeight="false" outlineLevel="0" collapsed="false">
      <c r="F38" s="0" t="n">
        <f aca="false">F37+deltax</f>
        <v>13.02</v>
      </c>
      <c r="G38" s="0" t="e">
        <f aca="false">A*(V(F38)-En)</f>
        <v>#VALUE!</v>
      </c>
      <c r="H38" s="0" t="e">
        <f aca="false">H37+I37*deltax</f>
        <v>#VALUE!</v>
      </c>
      <c r="I38" s="0" t="e">
        <f aca="false">I37+G37*H37*deltax</f>
        <v>#VALUE!</v>
      </c>
      <c r="J38" s="0" t="e">
        <f aca="false">V(F38)</f>
        <v>#VALUE!</v>
      </c>
    </row>
    <row r="39" customFormat="false" ht="13.2" hidden="false" customHeight="false" outlineLevel="0" collapsed="false">
      <c r="F39" s="0" t="n">
        <f aca="false">F38+deltax</f>
        <v>12.992</v>
      </c>
      <c r="G39" s="0" t="e">
        <f aca="false">A*(V(F39)-En)</f>
        <v>#VALUE!</v>
      </c>
      <c r="H39" s="0" t="e">
        <f aca="false">H38+I38*deltax</f>
        <v>#VALUE!</v>
      </c>
      <c r="I39" s="0" t="e">
        <f aca="false">I38+G38*H38*deltax</f>
        <v>#VALUE!</v>
      </c>
      <c r="J39" s="0" t="e">
        <f aca="false">V(F39)</f>
        <v>#VALUE!</v>
      </c>
    </row>
    <row r="40" customFormat="false" ht="13.2" hidden="false" customHeight="false" outlineLevel="0" collapsed="false">
      <c r="F40" s="0" t="n">
        <f aca="false">F39+deltax</f>
        <v>12.964</v>
      </c>
      <c r="G40" s="0" t="e">
        <f aca="false">A*(V(F40)-En)</f>
        <v>#VALUE!</v>
      </c>
      <c r="H40" s="0" t="e">
        <f aca="false">H39+I39*deltax</f>
        <v>#VALUE!</v>
      </c>
      <c r="I40" s="0" t="e">
        <f aca="false">I39+G39*H39*deltax</f>
        <v>#VALUE!</v>
      </c>
      <c r="J40" s="0" t="e">
        <f aca="false">V(F40)</f>
        <v>#VALUE!</v>
      </c>
    </row>
    <row r="41" customFormat="false" ht="13.2" hidden="false" customHeight="false" outlineLevel="0" collapsed="false">
      <c r="F41" s="0" t="n">
        <f aca="false">F40+deltax</f>
        <v>12.936</v>
      </c>
      <c r="G41" s="0" t="e">
        <f aca="false">A*(V(F41)-En)</f>
        <v>#VALUE!</v>
      </c>
      <c r="H41" s="0" t="e">
        <f aca="false">H40+I40*deltax</f>
        <v>#VALUE!</v>
      </c>
      <c r="I41" s="0" t="e">
        <f aca="false">I40+G40*H40*deltax</f>
        <v>#VALUE!</v>
      </c>
      <c r="J41" s="0" t="e">
        <f aca="false">V(F41)</f>
        <v>#VALUE!</v>
      </c>
    </row>
    <row r="42" customFormat="false" ht="13.2" hidden="false" customHeight="false" outlineLevel="0" collapsed="false">
      <c r="F42" s="0" t="n">
        <f aca="false">F41+deltax</f>
        <v>12.908</v>
      </c>
      <c r="G42" s="0" t="e">
        <f aca="false">A*(V(F42)-En)</f>
        <v>#VALUE!</v>
      </c>
      <c r="H42" s="0" t="e">
        <f aca="false">H41+I41*deltax</f>
        <v>#VALUE!</v>
      </c>
      <c r="I42" s="0" t="e">
        <f aca="false">I41+G41*H41*deltax</f>
        <v>#VALUE!</v>
      </c>
      <c r="J42" s="0" t="e">
        <f aca="false">V(F42)</f>
        <v>#VALUE!</v>
      </c>
    </row>
    <row r="43" customFormat="false" ht="13.2" hidden="false" customHeight="false" outlineLevel="0" collapsed="false">
      <c r="F43" s="0" t="n">
        <f aca="false">F42+deltax</f>
        <v>12.88</v>
      </c>
      <c r="G43" s="0" t="e">
        <f aca="false">A*(V(F43)-En)</f>
        <v>#VALUE!</v>
      </c>
      <c r="H43" s="0" t="e">
        <f aca="false">H42+I42*deltax</f>
        <v>#VALUE!</v>
      </c>
      <c r="I43" s="0" t="e">
        <f aca="false">I42+G42*H42*deltax</f>
        <v>#VALUE!</v>
      </c>
      <c r="J43" s="0" t="e">
        <f aca="false">V(F43)</f>
        <v>#VALUE!</v>
      </c>
    </row>
    <row r="44" customFormat="false" ht="13.2" hidden="false" customHeight="false" outlineLevel="0" collapsed="false">
      <c r="F44" s="0" t="n">
        <f aca="false">F43+deltax</f>
        <v>12.852</v>
      </c>
      <c r="G44" s="0" t="e">
        <f aca="false">A*(V(F44)-En)</f>
        <v>#VALUE!</v>
      </c>
      <c r="H44" s="0" t="e">
        <f aca="false">H43+I43*deltax</f>
        <v>#VALUE!</v>
      </c>
      <c r="I44" s="0" t="e">
        <f aca="false">I43+G43*H43*deltax</f>
        <v>#VALUE!</v>
      </c>
      <c r="J44" s="0" t="e">
        <f aca="false">V(F44)</f>
        <v>#VALUE!</v>
      </c>
    </row>
    <row r="45" customFormat="false" ht="13.2" hidden="false" customHeight="false" outlineLevel="0" collapsed="false">
      <c r="F45" s="0" t="n">
        <f aca="false">F44+deltax</f>
        <v>12.824</v>
      </c>
      <c r="G45" s="0" t="e">
        <f aca="false">A*(V(F45)-En)</f>
        <v>#VALUE!</v>
      </c>
      <c r="H45" s="0" t="e">
        <f aca="false">H44+I44*deltax</f>
        <v>#VALUE!</v>
      </c>
      <c r="I45" s="0" t="e">
        <f aca="false">I44+G44*H44*deltax</f>
        <v>#VALUE!</v>
      </c>
      <c r="J45" s="0" t="e">
        <f aca="false">V(F45)</f>
        <v>#VALUE!</v>
      </c>
    </row>
    <row r="46" customFormat="false" ht="13.2" hidden="false" customHeight="false" outlineLevel="0" collapsed="false">
      <c r="F46" s="0" t="n">
        <f aca="false">F45+deltax</f>
        <v>12.796</v>
      </c>
      <c r="G46" s="0" t="e">
        <f aca="false">A*(V(F46)-En)</f>
        <v>#VALUE!</v>
      </c>
      <c r="H46" s="0" t="e">
        <f aca="false">H45+I45*deltax</f>
        <v>#VALUE!</v>
      </c>
      <c r="I46" s="0" t="e">
        <f aca="false">I45+G45*H45*deltax</f>
        <v>#VALUE!</v>
      </c>
      <c r="J46" s="0" t="e">
        <f aca="false">V(F46)</f>
        <v>#VALUE!</v>
      </c>
    </row>
    <row r="47" customFormat="false" ht="13.2" hidden="false" customHeight="false" outlineLevel="0" collapsed="false">
      <c r="F47" s="0" t="n">
        <f aca="false">F46+deltax</f>
        <v>12.768</v>
      </c>
      <c r="G47" s="0" t="e">
        <f aca="false">A*(V(F47)-En)</f>
        <v>#VALUE!</v>
      </c>
      <c r="H47" s="0" t="e">
        <f aca="false">H46+I46*deltax</f>
        <v>#VALUE!</v>
      </c>
      <c r="I47" s="0" t="e">
        <f aca="false">I46+G46*H46*deltax</f>
        <v>#VALUE!</v>
      </c>
      <c r="J47" s="0" t="e">
        <f aca="false">V(F47)</f>
        <v>#VALUE!</v>
      </c>
    </row>
    <row r="48" customFormat="false" ht="13.2" hidden="false" customHeight="false" outlineLevel="0" collapsed="false">
      <c r="F48" s="0" t="n">
        <f aca="false">F47+deltax</f>
        <v>12.74</v>
      </c>
      <c r="G48" s="0" t="e">
        <f aca="false">A*(V(F48)-En)</f>
        <v>#VALUE!</v>
      </c>
      <c r="H48" s="0" t="e">
        <f aca="false">H47+I47*deltax</f>
        <v>#VALUE!</v>
      </c>
      <c r="I48" s="0" t="e">
        <f aca="false">I47+G47*H47*deltax</f>
        <v>#VALUE!</v>
      </c>
      <c r="J48" s="0" t="e">
        <f aca="false">V(F48)</f>
        <v>#VALUE!</v>
      </c>
    </row>
    <row r="49" customFormat="false" ht="13.2" hidden="false" customHeight="false" outlineLevel="0" collapsed="false">
      <c r="F49" s="0" t="n">
        <f aca="false">F48+deltax</f>
        <v>12.712</v>
      </c>
      <c r="G49" s="0" t="e">
        <f aca="false">A*(V(F49)-En)</f>
        <v>#VALUE!</v>
      </c>
      <c r="H49" s="0" t="e">
        <f aca="false">H48+I48*deltax</f>
        <v>#VALUE!</v>
      </c>
      <c r="I49" s="0" t="e">
        <f aca="false">I48+G48*H48*deltax</f>
        <v>#VALUE!</v>
      </c>
      <c r="J49" s="0" t="e">
        <f aca="false">V(F49)</f>
        <v>#VALUE!</v>
      </c>
    </row>
    <row r="50" customFormat="false" ht="13.2" hidden="false" customHeight="false" outlineLevel="0" collapsed="false">
      <c r="F50" s="0" t="n">
        <f aca="false">F49+deltax</f>
        <v>12.684</v>
      </c>
      <c r="G50" s="0" t="e">
        <f aca="false">A*(V(F50)-En)</f>
        <v>#VALUE!</v>
      </c>
      <c r="H50" s="0" t="e">
        <f aca="false">H49+I49*deltax</f>
        <v>#VALUE!</v>
      </c>
      <c r="I50" s="0" t="e">
        <f aca="false">I49+G49*H49*deltax</f>
        <v>#VALUE!</v>
      </c>
      <c r="J50" s="0" t="e">
        <f aca="false">V(F50)</f>
        <v>#VALUE!</v>
      </c>
    </row>
    <row r="51" customFormat="false" ht="13.2" hidden="false" customHeight="false" outlineLevel="0" collapsed="false">
      <c r="F51" s="0" t="n">
        <f aca="false">F50+deltax</f>
        <v>12.656</v>
      </c>
      <c r="G51" s="0" t="e">
        <f aca="false">A*(V(F51)-En)</f>
        <v>#VALUE!</v>
      </c>
      <c r="H51" s="0" t="e">
        <f aca="false">H50+I50*deltax</f>
        <v>#VALUE!</v>
      </c>
      <c r="I51" s="0" t="e">
        <f aca="false">I50+G50*H50*deltax</f>
        <v>#VALUE!</v>
      </c>
      <c r="J51" s="0" t="e">
        <f aca="false">V(F51)</f>
        <v>#VALUE!</v>
      </c>
    </row>
    <row r="52" customFormat="false" ht="13.2" hidden="false" customHeight="false" outlineLevel="0" collapsed="false">
      <c r="F52" s="0" t="n">
        <f aca="false">F51+deltax</f>
        <v>12.628</v>
      </c>
      <c r="G52" s="0" t="e">
        <f aca="false">A*(V(F52)-En)</f>
        <v>#VALUE!</v>
      </c>
      <c r="H52" s="0" t="e">
        <f aca="false">H51+I51*deltax</f>
        <v>#VALUE!</v>
      </c>
      <c r="I52" s="0" t="e">
        <f aca="false">I51+G51*H51*deltax</f>
        <v>#VALUE!</v>
      </c>
      <c r="J52" s="0" t="e">
        <f aca="false">V(F52)</f>
        <v>#VALUE!</v>
      </c>
    </row>
    <row r="53" customFormat="false" ht="13.2" hidden="false" customHeight="false" outlineLevel="0" collapsed="false">
      <c r="F53" s="0" t="n">
        <f aca="false">F52+deltax</f>
        <v>12.6</v>
      </c>
      <c r="G53" s="0" t="e">
        <f aca="false">A*(V(F53)-En)</f>
        <v>#VALUE!</v>
      </c>
      <c r="H53" s="0" t="e">
        <f aca="false">H52+I52*deltax</f>
        <v>#VALUE!</v>
      </c>
      <c r="I53" s="0" t="e">
        <f aca="false">I52+G52*H52*deltax</f>
        <v>#VALUE!</v>
      </c>
      <c r="J53" s="0" t="e">
        <f aca="false">V(F53)</f>
        <v>#VALUE!</v>
      </c>
    </row>
    <row r="54" customFormat="false" ht="13.2" hidden="false" customHeight="false" outlineLevel="0" collapsed="false">
      <c r="F54" s="0" t="n">
        <f aca="false">F53+deltax</f>
        <v>12.572</v>
      </c>
      <c r="G54" s="0" t="e">
        <f aca="false">A*(V(F54)-En)</f>
        <v>#VALUE!</v>
      </c>
      <c r="H54" s="0" t="e">
        <f aca="false">H53+I53*deltax</f>
        <v>#VALUE!</v>
      </c>
      <c r="I54" s="0" t="e">
        <f aca="false">I53+G53*H53*deltax</f>
        <v>#VALUE!</v>
      </c>
      <c r="J54" s="0" t="e">
        <f aca="false">V(F54)</f>
        <v>#VALUE!</v>
      </c>
    </row>
    <row r="55" customFormat="false" ht="13.2" hidden="false" customHeight="false" outlineLevel="0" collapsed="false">
      <c r="F55" s="0" t="n">
        <f aca="false">F54+deltax</f>
        <v>12.544</v>
      </c>
      <c r="G55" s="0" t="e">
        <f aca="false">A*(V(F55)-En)</f>
        <v>#VALUE!</v>
      </c>
      <c r="H55" s="0" t="e">
        <f aca="false">H54+I54*deltax</f>
        <v>#VALUE!</v>
      </c>
      <c r="I55" s="0" t="e">
        <f aca="false">I54+G54*H54*deltax</f>
        <v>#VALUE!</v>
      </c>
      <c r="J55" s="0" t="e">
        <f aca="false">V(F55)</f>
        <v>#VALUE!</v>
      </c>
    </row>
    <row r="56" customFormat="false" ht="13.2" hidden="false" customHeight="false" outlineLevel="0" collapsed="false">
      <c r="F56" s="0" t="n">
        <f aca="false">F55+deltax</f>
        <v>12.516</v>
      </c>
      <c r="G56" s="0" t="e">
        <f aca="false">A*(V(F56)-En)</f>
        <v>#VALUE!</v>
      </c>
      <c r="H56" s="0" t="e">
        <f aca="false">H55+I55*deltax</f>
        <v>#VALUE!</v>
      </c>
      <c r="I56" s="0" t="e">
        <f aca="false">I55+G55*H55*deltax</f>
        <v>#VALUE!</v>
      </c>
      <c r="J56" s="0" t="e">
        <f aca="false">V(F56)</f>
        <v>#VALUE!</v>
      </c>
    </row>
    <row r="57" customFormat="false" ht="13.2" hidden="false" customHeight="false" outlineLevel="0" collapsed="false">
      <c r="F57" s="0" t="n">
        <f aca="false">F56+deltax</f>
        <v>12.488</v>
      </c>
      <c r="G57" s="0" t="e">
        <f aca="false">A*(V(F57)-En)</f>
        <v>#VALUE!</v>
      </c>
      <c r="H57" s="0" t="e">
        <f aca="false">H56+I56*deltax</f>
        <v>#VALUE!</v>
      </c>
      <c r="I57" s="0" t="e">
        <f aca="false">I56+G56*H56*deltax</f>
        <v>#VALUE!</v>
      </c>
      <c r="J57" s="0" t="e">
        <f aca="false">V(F57)</f>
        <v>#VALUE!</v>
      </c>
    </row>
    <row r="58" customFormat="false" ht="13.2" hidden="false" customHeight="false" outlineLevel="0" collapsed="false">
      <c r="F58" s="0" t="n">
        <f aca="false">F57+deltax</f>
        <v>12.46</v>
      </c>
      <c r="G58" s="0" t="e">
        <f aca="false">A*(V(F58)-En)</f>
        <v>#VALUE!</v>
      </c>
      <c r="H58" s="0" t="e">
        <f aca="false">H57+I57*deltax</f>
        <v>#VALUE!</v>
      </c>
      <c r="I58" s="0" t="e">
        <f aca="false">I57+G57*H57*deltax</f>
        <v>#VALUE!</v>
      </c>
      <c r="J58" s="0" t="e">
        <f aca="false">V(F58)</f>
        <v>#VALUE!</v>
      </c>
    </row>
    <row r="59" customFormat="false" ht="13.2" hidden="false" customHeight="false" outlineLevel="0" collapsed="false">
      <c r="F59" s="0" t="n">
        <f aca="false">F58+deltax</f>
        <v>12.432</v>
      </c>
      <c r="G59" s="0" t="e">
        <f aca="false">A*(V(F59)-En)</f>
        <v>#VALUE!</v>
      </c>
      <c r="H59" s="0" t="e">
        <f aca="false">H58+I58*deltax</f>
        <v>#VALUE!</v>
      </c>
      <c r="I59" s="0" t="e">
        <f aca="false">I58+G58*H58*deltax</f>
        <v>#VALUE!</v>
      </c>
      <c r="J59" s="0" t="e">
        <f aca="false">V(F59)</f>
        <v>#VALUE!</v>
      </c>
    </row>
    <row r="60" customFormat="false" ht="13.2" hidden="false" customHeight="false" outlineLevel="0" collapsed="false">
      <c r="F60" s="0" t="n">
        <f aca="false">F59+deltax</f>
        <v>12.404</v>
      </c>
      <c r="G60" s="0" t="e">
        <f aca="false">A*(V(F60)-En)</f>
        <v>#VALUE!</v>
      </c>
      <c r="H60" s="0" t="e">
        <f aca="false">H59+I59*deltax</f>
        <v>#VALUE!</v>
      </c>
      <c r="I60" s="0" t="e">
        <f aca="false">I59+G59*H59*deltax</f>
        <v>#VALUE!</v>
      </c>
      <c r="J60" s="0" t="e">
        <f aca="false">V(F60)</f>
        <v>#VALUE!</v>
      </c>
    </row>
    <row r="61" customFormat="false" ht="13.2" hidden="false" customHeight="false" outlineLevel="0" collapsed="false">
      <c r="F61" s="0" t="n">
        <f aca="false">F60+deltax</f>
        <v>12.376</v>
      </c>
      <c r="G61" s="0" t="e">
        <f aca="false">A*(V(F61)-En)</f>
        <v>#VALUE!</v>
      </c>
      <c r="H61" s="0" t="e">
        <f aca="false">H60+I60*deltax</f>
        <v>#VALUE!</v>
      </c>
      <c r="I61" s="0" t="e">
        <f aca="false">I60+G60*H60*deltax</f>
        <v>#VALUE!</v>
      </c>
      <c r="J61" s="0" t="e">
        <f aca="false">V(F61)</f>
        <v>#VALUE!</v>
      </c>
    </row>
    <row r="62" customFormat="false" ht="13.2" hidden="false" customHeight="false" outlineLevel="0" collapsed="false">
      <c r="F62" s="0" t="n">
        <f aca="false">F61+deltax</f>
        <v>12.348</v>
      </c>
      <c r="G62" s="0" t="e">
        <f aca="false">A*(V(F62)-En)</f>
        <v>#VALUE!</v>
      </c>
      <c r="H62" s="0" t="e">
        <f aca="false">H61+I61*deltax</f>
        <v>#VALUE!</v>
      </c>
      <c r="I62" s="0" t="e">
        <f aca="false">I61+G61*H61*deltax</f>
        <v>#VALUE!</v>
      </c>
      <c r="J62" s="0" t="e">
        <f aca="false">V(F62)</f>
        <v>#VALUE!</v>
      </c>
    </row>
    <row r="63" customFormat="false" ht="13.2" hidden="false" customHeight="false" outlineLevel="0" collapsed="false">
      <c r="F63" s="0" t="n">
        <f aca="false">F62+deltax</f>
        <v>12.32</v>
      </c>
      <c r="G63" s="0" t="e">
        <f aca="false">A*(V(F63)-En)</f>
        <v>#VALUE!</v>
      </c>
      <c r="H63" s="0" t="e">
        <f aca="false">H62+I62*deltax</f>
        <v>#VALUE!</v>
      </c>
      <c r="I63" s="0" t="e">
        <f aca="false">I62+G62*H62*deltax</f>
        <v>#VALUE!</v>
      </c>
      <c r="J63" s="0" t="e">
        <f aca="false">V(F63)</f>
        <v>#VALUE!</v>
      </c>
    </row>
    <row r="64" customFormat="false" ht="13.2" hidden="false" customHeight="false" outlineLevel="0" collapsed="false">
      <c r="F64" s="0" t="n">
        <f aca="false">F63+deltax</f>
        <v>12.292</v>
      </c>
      <c r="G64" s="0" t="e">
        <f aca="false">A*(V(F64)-En)</f>
        <v>#VALUE!</v>
      </c>
      <c r="H64" s="0" t="e">
        <f aca="false">H63+I63*deltax</f>
        <v>#VALUE!</v>
      </c>
      <c r="I64" s="0" t="e">
        <f aca="false">I63+G63*H63*deltax</f>
        <v>#VALUE!</v>
      </c>
      <c r="J64" s="0" t="e">
        <f aca="false">V(F64)</f>
        <v>#VALUE!</v>
      </c>
    </row>
    <row r="65" customFormat="false" ht="13.2" hidden="false" customHeight="false" outlineLevel="0" collapsed="false">
      <c r="F65" s="0" t="n">
        <f aca="false">F64+deltax</f>
        <v>12.264</v>
      </c>
      <c r="G65" s="0" t="e">
        <f aca="false">A*(V(F65)-En)</f>
        <v>#VALUE!</v>
      </c>
      <c r="H65" s="0" t="e">
        <f aca="false">H64+I64*deltax</f>
        <v>#VALUE!</v>
      </c>
      <c r="I65" s="0" t="e">
        <f aca="false">I64+G64*H64*deltax</f>
        <v>#VALUE!</v>
      </c>
      <c r="J65" s="0" t="e">
        <f aca="false">V(F65)</f>
        <v>#VALUE!</v>
      </c>
    </row>
    <row r="66" customFormat="false" ht="13.2" hidden="false" customHeight="false" outlineLevel="0" collapsed="false">
      <c r="F66" s="0" t="n">
        <f aca="false">F65+deltax</f>
        <v>12.236</v>
      </c>
      <c r="G66" s="0" t="e">
        <f aca="false">A*(V(F66)-En)</f>
        <v>#VALUE!</v>
      </c>
      <c r="H66" s="0" t="e">
        <f aca="false">H65+I65*deltax</f>
        <v>#VALUE!</v>
      </c>
      <c r="I66" s="0" t="e">
        <f aca="false">I65+G65*H65*deltax</f>
        <v>#VALUE!</v>
      </c>
      <c r="J66" s="0" t="e">
        <f aca="false">V(F66)</f>
        <v>#VALUE!</v>
      </c>
    </row>
    <row r="67" customFormat="false" ht="13.2" hidden="false" customHeight="false" outlineLevel="0" collapsed="false">
      <c r="F67" s="0" t="n">
        <f aca="false">F66+deltax</f>
        <v>12.208</v>
      </c>
      <c r="G67" s="0" t="e">
        <f aca="false">A*(V(F67)-En)</f>
        <v>#VALUE!</v>
      </c>
      <c r="H67" s="0" t="e">
        <f aca="false">H66+I66*deltax</f>
        <v>#VALUE!</v>
      </c>
      <c r="I67" s="0" t="e">
        <f aca="false">I66+G66*H66*deltax</f>
        <v>#VALUE!</v>
      </c>
      <c r="J67" s="0" t="e">
        <f aca="false">V(F67)</f>
        <v>#VALUE!</v>
      </c>
    </row>
    <row r="68" customFormat="false" ht="13.2" hidden="false" customHeight="false" outlineLevel="0" collapsed="false">
      <c r="F68" s="0" t="n">
        <f aca="false">F67+deltax</f>
        <v>12.18</v>
      </c>
      <c r="G68" s="0" t="e">
        <f aca="false">A*(V(F68)-En)</f>
        <v>#VALUE!</v>
      </c>
      <c r="H68" s="0" t="e">
        <f aca="false">H67+I67*deltax</f>
        <v>#VALUE!</v>
      </c>
      <c r="I68" s="0" t="e">
        <f aca="false">I67+G67*H67*deltax</f>
        <v>#VALUE!</v>
      </c>
      <c r="J68" s="0" t="e">
        <f aca="false">V(F68)</f>
        <v>#VALUE!</v>
      </c>
    </row>
    <row r="69" customFormat="false" ht="13.2" hidden="false" customHeight="false" outlineLevel="0" collapsed="false">
      <c r="F69" s="0" t="n">
        <f aca="false">F68+deltax</f>
        <v>12.152</v>
      </c>
      <c r="G69" s="0" t="e">
        <f aca="false">A*(V(F69)-En)</f>
        <v>#VALUE!</v>
      </c>
      <c r="H69" s="0" t="e">
        <f aca="false">H68+I68*deltax</f>
        <v>#VALUE!</v>
      </c>
      <c r="I69" s="0" t="e">
        <f aca="false">I68+G68*H68*deltax</f>
        <v>#VALUE!</v>
      </c>
      <c r="J69" s="0" t="e">
        <f aca="false">V(F69)</f>
        <v>#VALUE!</v>
      </c>
    </row>
    <row r="70" customFormat="false" ht="13.2" hidden="false" customHeight="false" outlineLevel="0" collapsed="false">
      <c r="F70" s="0" t="n">
        <f aca="false">F69+deltax</f>
        <v>12.124</v>
      </c>
      <c r="G70" s="0" t="e">
        <f aca="false">A*(V(F70)-En)</f>
        <v>#VALUE!</v>
      </c>
      <c r="H70" s="0" t="e">
        <f aca="false">H69+I69*deltax</f>
        <v>#VALUE!</v>
      </c>
      <c r="I70" s="0" t="e">
        <f aca="false">I69+G69*H69*deltax</f>
        <v>#VALUE!</v>
      </c>
      <c r="J70" s="0" t="e">
        <f aca="false">V(F70)</f>
        <v>#VALUE!</v>
      </c>
    </row>
    <row r="71" customFormat="false" ht="13.2" hidden="false" customHeight="false" outlineLevel="0" collapsed="false">
      <c r="F71" s="0" t="n">
        <f aca="false">F70+deltax</f>
        <v>12.096</v>
      </c>
      <c r="G71" s="0" t="e">
        <f aca="false">A*(V(F71)-En)</f>
        <v>#VALUE!</v>
      </c>
      <c r="H71" s="0" t="e">
        <f aca="false">H70+I70*deltax</f>
        <v>#VALUE!</v>
      </c>
      <c r="I71" s="0" t="e">
        <f aca="false">I70+G70*H70*deltax</f>
        <v>#VALUE!</v>
      </c>
      <c r="J71" s="0" t="e">
        <f aca="false">V(F71)</f>
        <v>#VALUE!</v>
      </c>
    </row>
    <row r="72" customFormat="false" ht="13.2" hidden="false" customHeight="false" outlineLevel="0" collapsed="false">
      <c r="F72" s="0" t="n">
        <f aca="false">F71+deltax</f>
        <v>12.068</v>
      </c>
      <c r="G72" s="0" t="e">
        <f aca="false">A*(V(F72)-En)</f>
        <v>#VALUE!</v>
      </c>
      <c r="H72" s="0" t="e">
        <f aca="false">H71+I71*deltax</f>
        <v>#VALUE!</v>
      </c>
      <c r="I72" s="0" t="e">
        <f aca="false">I71+G71*H71*deltax</f>
        <v>#VALUE!</v>
      </c>
      <c r="J72" s="0" t="e">
        <f aca="false">V(F72)</f>
        <v>#VALUE!</v>
      </c>
    </row>
    <row r="73" customFormat="false" ht="13.2" hidden="false" customHeight="false" outlineLevel="0" collapsed="false">
      <c r="F73" s="0" t="n">
        <f aca="false">F72+deltax</f>
        <v>12.04</v>
      </c>
      <c r="G73" s="0" t="e">
        <f aca="false">A*(V(F73)-En)</f>
        <v>#VALUE!</v>
      </c>
      <c r="H73" s="0" t="e">
        <f aca="false">H72+I72*deltax</f>
        <v>#VALUE!</v>
      </c>
      <c r="I73" s="0" t="e">
        <f aca="false">I72+G72*H72*deltax</f>
        <v>#VALUE!</v>
      </c>
      <c r="J73" s="0" t="e">
        <f aca="false">V(F73)</f>
        <v>#VALUE!</v>
      </c>
    </row>
    <row r="74" customFormat="false" ht="13.2" hidden="false" customHeight="false" outlineLevel="0" collapsed="false">
      <c r="F74" s="0" t="n">
        <f aca="false">F73+deltax</f>
        <v>12.012</v>
      </c>
      <c r="G74" s="0" t="e">
        <f aca="false">A*(V(F74)-En)</f>
        <v>#VALUE!</v>
      </c>
      <c r="H74" s="0" t="e">
        <f aca="false">H73+I73*deltax</f>
        <v>#VALUE!</v>
      </c>
      <c r="I74" s="0" t="e">
        <f aca="false">I73+G73*H73*deltax</f>
        <v>#VALUE!</v>
      </c>
      <c r="J74" s="0" t="e">
        <f aca="false">V(F74)</f>
        <v>#VALUE!</v>
      </c>
    </row>
    <row r="75" customFormat="false" ht="13.2" hidden="false" customHeight="false" outlineLevel="0" collapsed="false">
      <c r="F75" s="0" t="n">
        <f aca="false">F74+deltax</f>
        <v>11.984</v>
      </c>
      <c r="G75" s="0" t="e">
        <f aca="false">A*(V(F75)-En)</f>
        <v>#VALUE!</v>
      </c>
      <c r="H75" s="0" t="e">
        <f aca="false">H74+I74*deltax</f>
        <v>#VALUE!</v>
      </c>
      <c r="I75" s="0" t="e">
        <f aca="false">I74+G74*H74*deltax</f>
        <v>#VALUE!</v>
      </c>
      <c r="J75" s="0" t="e">
        <f aca="false">V(F75)</f>
        <v>#VALUE!</v>
      </c>
    </row>
    <row r="76" customFormat="false" ht="13.2" hidden="false" customHeight="false" outlineLevel="0" collapsed="false">
      <c r="F76" s="0" t="n">
        <f aca="false">F75+deltax</f>
        <v>11.956</v>
      </c>
      <c r="G76" s="0" t="e">
        <f aca="false">A*(V(F76)-En)</f>
        <v>#VALUE!</v>
      </c>
      <c r="H76" s="0" t="e">
        <f aca="false">H75+I75*deltax</f>
        <v>#VALUE!</v>
      </c>
      <c r="I76" s="0" t="e">
        <f aca="false">I75+G75*H75*deltax</f>
        <v>#VALUE!</v>
      </c>
      <c r="J76" s="0" t="e">
        <f aca="false">V(F76)</f>
        <v>#VALUE!</v>
      </c>
    </row>
    <row r="77" customFormat="false" ht="13.2" hidden="false" customHeight="false" outlineLevel="0" collapsed="false">
      <c r="F77" s="0" t="n">
        <f aca="false">F76+deltax</f>
        <v>11.928</v>
      </c>
      <c r="G77" s="0" t="e">
        <f aca="false">A*(V(F77)-En)</f>
        <v>#VALUE!</v>
      </c>
      <c r="H77" s="0" t="e">
        <f aca="false">H76+I76*deltax</f>
        <v>#VALUE!</v>
      </c>
      <c r="I77" s="0" t="e">
        <f aca="false">I76+G76*H76*deltax</f>
        <v>#VALUE!</v>
      </c>
      <c r="J77" s="0" t="e">
        <f aca="false">V(F77)</f>
        <v>#VALUE!</v>
      </c>
    </row>
    <row r="78" customFormat="false" ht="13.2" hidden="false" customHeight="false" outlineLevel="0" collapsed="false">
      <c r="F78" s="0" t="n">
        <f aca="false">F77+deltax</f>
        <v>11.9</v>
      </c>
      <c r="G78" s="0" t="e">
        <f aca="false">A*(V(F78)-En)</f>
        <v>#VALUE!</v>
      </c>
      <c r="H78" s="0" t="e">
        <f aca="false">H77+I77*deltax</f>
        <v>#VALUE!</v>
      </c>
      <c r="I78" s="0" t="e">
        <f aca="false">I77+G77*H77*deltax</f>
        <v>#VALUE!</v>
      </c>
      <c r="J78" s="0" t="e">
        <f aca="false">V(F78)</f>
        <v>#VALUE!</v>
      </c>
    </row>
    <row r="79" customFormat="false" ht="13.2" hidden="false" customHeight="false" outlineLevel="0" collapsed="false">
      <c r="F79" s="0" t="n">
        <f aca="false">F78+deltax</f>
        <v>11.872</v>
      </c>
      <c r="G79" s="0" t="e">
        <f aca="false">A*(V(F79)-En)</f>
        <v>#VALUE!</v>
      </c>
      <c r="H79" s="0" t="e">
        <f aca="false">H78+I78*deltax</f>
        <v>#VALUE!</v>
      </c>
      <c r="I79" s="0" t="e">
        <f aca="false">I78+G78*H78*deltax</f>
        <v>#VALUE!</v>
      </c>
      <c r="J79" s="0" t="e">
        <f aca="false">V(F79)</f>
        <v>#VALUE!</v>
      </c>
    </row>
    <row r="80" customFormat="false" ht="13.2" hidden="false" customHeight="false" outlineLevel="0" collapsed="false">
      <c r="F80" s="0" t="n">
        <f aca="false">F79+deltax</f>
        <v>11.844</v>
      </c>
      <c r="G80" s="0" t="e">
        <f aca="false">A*(V(F80)-En)</f>
        <v>#VALUE!</v>
      </c>
      <c r="H80" s="0" t="e">
        <f aca="false">H79+I79*deltax</f>
        <v>#VALUE!</v>
      </c>
      <c r="I80" s="0" t="e">
        <f aca="false">I79+G79*H79*deltax</f>
        <v>#VALUE!</v>
      </c>
      <c r="J80" s="0" t="e">
        <f aca="false">V(F80)</f>
        <v>#VALUE!</v>
      </c>
    </row>
    <row r="81" customFormat="false" ht="13.2" hidden="false" customHeight="false" outlineLevel="0" collapsed="false">
      <c r="F81" s="0" t="n">
        <f aca="false">F80+deltax</f>
        <v>11.816</v>
      </c>
      <c r="G81" s="0" t="e">
        <f aca="false">A*(V(F81)-En)</f>
        <v>#VALUE!</v>
      </c>
      <c r="H81" s="0" t="e">
        <f aca="false">H80+I80*deltax</f>
        <v>#VALUE!</v>
      </c>
      <c r="I81" s="0" t="e">
        <f aca="false">I80+G80*H80*deltax</f>
        <v>#VALUE!</v>
      </c>
      <c r="J81" s="0" t="e">
        <f aca="false">V(F81)</f>
        <v>#VALUE!</v>
      </c>
    </row>
    <row r="82" customFormat="false" ht="13.2" hidden="false" customHeight="false" outlineLevel="0" collapsed="false">
      <c r="F82" s="0" t="n">
        <f aca="false">F81+deltax</f>
        <v>11.788</v>
      </c>
      <c r="G82" s="0" t="e">
        <f aca="false">A*(V(F82)-En)</f>
        <v>#VALUE!</v>
      </c>
      <c r="H82" s="0" t="e">
        <f aca="false">H81+I81*deltax</f>
        <v>#VALUE!</v>
      </c>
      <c r="I82" s="0" t="e">
        <f aca="false">I81+G81*H81*deltax</f>
        <v>#VALUE!</v>
      </c>
      <c r="J82" s="0" t="e">
        <f aca="false">V(F82)</f>
        <v>#VALUE!</v>
      </c>
    </row>
    <row r="83" customFormat="false" ht="13.2" hidden="false" customHeight="false" outlineLevel="0" collapsed="false">
      <c r="F83" s="0" t="n">
        <f aca="false">F82+deltax</f>
        <v>11.76</v>
      </c>
      <c r="G83" s="0" t="e">
        <f aca="false">A*(V(F83)-En)</f>
        <v>#VALUE!</v>
      </c>
      <c r="H83" s="0" t="e">
        <f aca="false">H82+I82*deltax</f>
        <v>#VALUE!</v>
      </c>
      <c r="I83" s="0" t="e">
        <f aca="false">I82+G82*H82*deltax</f>
        <v>#VALUE!</v>
      </c>
      <c r="J83" s="0" t="e">
        <f aca="false">V(F83)</f>
        <v>#VALUE!</v>
      </c>
    </row>
    <row r="84" customFormat="false" ht="13.2" hidden="false" customHeight="false" outlineLevel="0" collapsed="false">
      <c r="F84" s="0" t="n">
        <f aca="false">F83+deltax</f>
        <v>11.732</v>
      </c>
      <c r="G84" s="0" t="e">
        <f aca="false">A*(V(F84)-En)</f>
        <v>#VALUE!</v>
      </c>
      <c r="H84" s="0" t="e">
        <f aca="false">H83+I83*deltax</f>
        <v>#VALUE!</v>
      </c>
      <c r="I84" s="0" t="e">
        <f aca="false">I83+G83*H83*deltax</f>
        <v>#VALUE!</v>
      </c>
      <c r="J84" s="0" t="e">
        <f aca="false">V(F84)</f>
        <v>#VALUE!</v>
      </c>
    </row>
    <row r="85" customFormat="false" ht="13.2" hidden="false" customHeight="false" outlineLevel="0" collapsed="false">
      <c r="F85" s="0" t="n">
        <f aca="false">F84+deltax</f>
        <v>11.704</v>
      </c>
      <c r="G85" s="0" t="e">
        <f aca="false">A*(V(F85)-En)</f>
        <v>#VALUE!</v>
      </c>
      <c r="H85" s="0" t="e">
        <f aca="false">H84+I84*deltax</f>
        <v>#VALUE!</v>
      </c>
      <c r="I85" s="0" t="e">
        <f aca="false">I84+G84*H84*deltax</f>
        <v>#VALUE!</v>
      </c>
      <c r="J85" s="0" t="e">
        <f aca="false">V(F85)</f>
        <v>#VALUE!</v>
      </c>
    </row>
    <row r="86" customFormat="false" ht="13.2" hidden="false" customHeight="false" outlineLevel="0" collapsed="false">
      <c r="F86" s="0" t="n">
        <f aca="false">F85+deltax</f>
        <v>11.676</v>
      </c>
      <c r="G86" s="0" t="e">
        <f aca="false">A*(V(F86)-En)</f>
        <v>#VALUE!</v>
      </c>
      <c r="H86" s="0" t="e">
        <f aca="false">H85+I85*deltax</f>
        <v>#VALUE!</v>
      </c>
      <c r="I86" s="0" t="e">
        <f aca="false">I85+G85*H85*deltax</f>
        <v>#VALUE!</v>
      </c>
      <c r="J86" s="0" t="e">
        <f aca="false">V(F86)</f>
        <v>#VALUE!</v>
      </c>
    </row>
    <row r="87" customFormat="false" ht="13.2" hidden="false" customHeight="false" outlineLevel="0" collapsed="false">
      <c r="F87" s="0" t="n">
        <f aca="false">F86+deltax</f>
        <v>11.648</v>
      </c>
      <c r="G87" s="0" t="e">
        <f aca="false">A*(V(F87)-En)</f>
        <v>#VALUE!</v>
      </c>
      <c r="H87" s="0" t="e">
        <f aca="false">H86+I86*deltax</f>
        <v>#VALUE!</v>
      </c>
      <c r="I87" s="0" t="e">
        <f aca="false">I86+G86*H86*deltax</f>
        <v>#VALUE!</v>
      </c>
      <c r="J87" s="0" t="e">
        <f aca="false">V(F87)</f>
        <v>#VALUE!</v>
      </c>
    </row>
    <row r="88" customFormat="false" ht="13.2" hidden="false" customHeight="false" outlineLevel="0" collapsed="false">
      <c r="F88" s="0" t="n">
        <f aca="false">F87+deltax</f>
        <v>11.62</v>
      </c>
      <c r="G88" s="0" t="e">
        <f aca="false">A*(V(F88)-En)</f>
        <v>#VALUE!</v>
      </c>
      <c r="H88" s="0" t="e">
        <f aca="false">H87+I87*deltax</f>
        <v>#VALUE!</v>
      </c>
      <c r="I88" s="0" t="e">
        <f aca="false">I87+G87*H87*deltax</f>
        <v>#VALUE!</v>
      </c>
      <c r="J88" s="0" t="e">
        <f aca="false">V(F88)</f>
        <v>#VALUE!</v>
      </c>
    </row>
    <row r="89" customFormat="false" ht="13.2" hidden="false" customHeight="false" outlineLevel="0" collapsed="false">
      <c r="F89" s="0" t="n">
        <f aca="false">F88+deltax</f>
        <v>11.592</v>
      </c>
      <c r="G89" s="0" t="e">
        <f aca="false">A*(V(F89)-En)</f>
        <v>#VALUE!</v>
      </c>
      <c r="H89" s="0" t="e">
        <f aca="false">H88+I88*deltax</f>
        <v>#VALUE!</v>
      </c>
      <c r="I89" s="0" t="e">
        <f aca="false">I88+G88*H88*deltax</f>
        <v>#VALUE!</v>
      </c>
      <c r="J89" s="0" t="e">
        <f aca="false">V(F89)</f>
        <v>#VALUE!</v>
      </c>
    </row>
    <row r="90" customFormat="false" ht="13.2" hidden="false" customHeight="false" outlineLevel="0" collapsed="false">
      <c r="F90" s="0" t="n">
        <f aca="false">F89+deltax</f>
        <v>11.564</v>
      </c>
      <c r="G90" s="0" t="e">
        <f aca="false">A*(V(F90)-En)</f>
        <v>#VALUE!</v>
      </c>
      <c r="H90" s="0" t="e">
        <f aca="false">H89+I89*deltax</f>
        <v>#VALUE!</v>
      </c>
      <c r="I90" s="0" t="e">
        <f aca="false">I89+G89*H89*deltax</f>
        <v>#VALUE!</v>
      </c>
      <c r="J90" s="0" t="e">
        <f aca="false">V(F90)</f>
        <v>#VALUE!</v>
      </c>
    </row>
    <row r="91" customFormat="false" ht="13.2" hidden="false" customHeight="false" outlineLevel="0" collapsed="false">
      <c r="F91" s="0" t="n">
        <f aca="false">F90+deltax</f>
        <v>11.536</v>
      </c>
      <c r="G91" s="0" t="e">
        <f aca="false">A*(V(F91)-En)</f>
        <v>#VALUE!</v>
      </c>
      <c r="H91" s="0" t="e">
        <f aca="false">H90+I90*deltax</f>
        <v>#VALUE!</v>
      </c>
      <c r="I91" s="0" t="e">
        <f aca="false">I90+G90*H90*deltax</f>
        <v>#VALUE!</v>
      </c>
      <c r="J91" s="0" t="e">
        <f aca="false">V(F91)</f>
        <v>#VALUE!</v>
      </c>
    </row>
    <row r="92" customFormat="false" ht="13.2" hidden="false" customHeight="false" outlineLevel="0" collapsed="false">
      <c r="F92" s="0" t="n">
        <f aca="false">F91+deltax</f>
        <v>11.508</v>
      </c>
      <c r="G92" s="0" t="e">
        <f aca="false">A*(V(F92)-En)</f>
        <v>#VALUE!</v>
      </c>
      <c r="H92" s="0" t="e">
        <f aca="false">H91+I91*deltax</f>
        <v>#VALUE!</v>
      </c>
      <c r="I92" s="0" t="e">
        <f aca="false">I91+G91*H91*deltax</f>
        <v>#VALUE!</v>
      </c>
      <c r="J92" s="0" t="e">
        <f aca="false">V(F92)</f>
        <v>#VALUE!</v>
      </c>
    </row>
    <row r="93" customFormat="false" ht="13.2" hidden="false" customHeight="false" outlineLevel="0" collapsed="false">
      <c r="F93" s="0" t="n">
        <f aca="false">F92+deltax</f>
        <v>11.48</v>
      </c>
      <c r="G93" s="0" t="e">
        <f aca="false">A*(V(F93)-En)</f>
        <v>#VALUE!</v>
      </c>
      <c r="H93" s="0" t="e">
        <f aca="false">H92+I92*deltax</f>
        <v>#VALUE!</v>
      </c>
      <c r="I93" s="0" t="e">
        <f aca="false">I92+G92*H92*deltax</f>
        <v>#VALUE!</v>
      </c>
      <c r="J93" s="0" t="e">
        <f aca="false">V(F93)</f>
        <v>#VALUE!</v>
      </c>
    </row>
    <row r="94" customFormat="false" ht="13.2" hidden="false" customHeight="false" outlineLevel="0" collapsed="false">
      <c r="F94" s="0" t="n">
        <f aca="false">F93+deltax</f>
        <v>11.452</v>
      </c>
      <c r="G94" s="0" t="e">
        <f aca="false">A*(V(F94)-En)</f>
        <v>#VALUE!</v>
      </c>
      <c r="H94" s="0" t="e">
        <f aca="false">H93+I93*deltax</f>
        <v>#VALUE!</v>
      </c>
      <c r="I94" s="0" t="e">
        <f aca="false">I93+G93*H93*deltax</f>
        <v>#VALUE!</v>
      </c>
      <c r="J94" s="0" t="e">
        <f aca="false">V(F94)</f>
        <v>#VALUE!</v>
      </c>
    </row>
    <row r="95" customFormat="false" ht="13.2" hidden="false" customHeight="false" outlineLevel="0" collapsed="false">
      <c r="F95" s="0" t="n">
        <f aca="false">F94+deltax</f>
        <v>11.424</v>
      </c>
      <c r="G95" s="0" t="e">
        <f aca="false">A*(V(F95)-En)</f>
        <v>#VALUE!</v>
      </c>
      <c r="H95" s="0" t="e">
        <f aca="false">H94+I94*deltax</f>
        <v>#VALUE!</v>
      </c>
      <c r="I95" s="0" t="e">
        <f aca="false">I94+G94*H94*deltax</f>
        <v>#VALUE!</v>
      </c>
      <c r="J95" s="0" t="e">
        <f aca="false">V(F95)</f>
        <v>#VALUE!</v>
      </c>
    </row>
    <row r="96" customFormat="false" ht="13.2" hidden="false" customHeight="false" outlineLevel="0" collapsed="false">
      <c r="F96" s="0" t="n">
        <f aca="false">F95+deltax</f>
        <v>11.396</v>
      </c>
      <c r="G96" s="0" t="e">
        <f aca="false">A*(V(F96)-En)</f>
        <v>#VALUE!</v>
      </c>
      <c r="H96" s="0" t="e">
        <f aca="false">H95+I95*deltax</f>
        <v>#VALUE!</v>
      </c>
      <c r="I96" s="0" t="e">
        <f aca="false">I95+G95*H95*deltax</f>
        <v>#VALUE!</v>
      </c>
      <c r="J96" s="0" t="e">
        <f aca="false">V(F96)</f>
        <v>#VALUE!</v>
      </c>
    </row>
    <row r="97" customFormat="false" ht="13.2" hidden="false" customHeight="false" outlineLevel="0" collapsed="false">
      <c r="F97" s="0" t="n">
        <f aca="false">F96+deltax</f>
        <v>11.368</v>
      </c>
      <c r="G97" s="0" t="e">
        <f aca="false">A*(V(F97)-En)</f>
        <v>#VALUE!</v>
      </c>
      <c r="H97" s="0" t="e">
        <f aca="false">H96+I96*deltax</f>
        <v>#VALUE!</v>
      </c>
      <c r="I97" s="0" t="e">
        <f aca="false">I96+G96*H96*deltax</f>
        <v>#VALUE!</v>
      </c>
      <c r="J97" s="0" t="e">
        <f aca="false">V(F97)</f>
        <v>#VALUE!</v>
      </c>
    </row>
    <row r="98" customFormat="false" ht="13.2" hidden="false" customHeight="false" outlineLevel="0" collapsed="false">
      <c r="F98" s="0" t="n">
        <f aca="false">F97+deltax</f>
        <v>11.34</v>
      </c>
      <c r="G98" s="0" t="e">
        <f aca="false">A*(V(F98)-En)</f>
        <v>#VALUE!</v>
      </c>
      <c r="H98" s="0" t="e">
        <f aca="false">H97+I97*deltax</f>
        <v>#VALUE!</v>
      </c>
      <c r="I98" s="0" t="e">
        <f aca="false">I97+G97*H97*deltax</f>
        <v>#VALUE!</v>
      </c>
      <c r="J98" s="0" t="e">
        <f aca="false">V(F98)</f>
        <v>#VALUE!</v>
      </c>
    </row>
    <row r="99" customFormat="false" ht="13.2" hidden="false" customHeight="false" outlineLevel="0" collapsed="false">
      <c r="F99" s="0" t="n">
        <f aca="false">F98+deltax</f>
        <v>11.312</v>
      </c>
      <c r="G99" s="0" t="e">
        <f aca="false">A*(V(F99)-En)</f>
        <v>#VALUE!</v>
      </c>
      <c r="H99" s="0" t="e">
        <f aca="false">H98+I98*deltax</f>
        <v>#VALUE!</v>
      </c>
      <c r="I99" s="0" t="e">
        <f aca="false">I98+G98*H98*deltax</f>
        <v>#VALUE!</v>
      </c>
      <c r="J99" s="0" t="e">
        <f aca="false">V(F99)</f>
        <v>#VALUE!</v>
      </c>
    </row>
    <row r="100" customFormat="false" ht="13.2" hidden="false" customHeight="false" outlineLevel="0" collapsed="false">
      <c r="F100" s="0" t="n">
        <f aca="false">F99+deltax</f>
        <v>11.284</v>
      </c>
      <c r="G100" s="0" t="e">
        <f aca="false">A*(V(F100)-En)</f>
        <v>#VALUE!</v>
      </c>
      <c r="H100" s="0" t="e">
        <f aca="false">H99+I99*deltax</f>
        <v>#VALUE!</v>
      </c>
      <c r="I100" s="0" t="e">
        <f aca="false">I99+G99*H99*deltax</f>
        <v>#VALUE!</v>
      </c>
      <c r="J100" s="0" t="e">
        <f aca="false">V(F100)</f>
        <v>#VALUE!</v>
      </c>
    </row>
    <row r="101" customFormat="false" ht="13.2" hidden="false" customHeight="false" outlineLevel="0" collapsed="false">
      <c r="F101" s="0" t="n">
        <f aca="false">F100+deltax</f>
        <v>11.256</v>
      </c>
      <c r="G101" s="0" t="e">
        <f aca="false">A*(V(F101)-En)</f>
        <v>#VALUE!</v>
      </c>
      <c r="H101" s="0" t="e">
        <f aca="false">H100+I100*deltax</f>
        <v>#VALUE!</v>
      </c>
      <c r="I101" s="0" t="e">
        <f aca="false">I100+G100*H100*deltax</f>
        <v>#VALUE!</v>
      </c>
      <c r="J101" s="0" t="e">
        <f aca="false">V(F101)</f>
        <v>#VALUE!</v>
      </c>
    </row>
    <row r="102" customFormat="false" ht="13.2" hidden="false" customHeight="false" outlineLevel="0" collapsed="false">
      <c r="F102" s="0" t="n">
        <f aca="false">F101+deltax</f>
        <v>11.228</v>
      </c>
      <c r="G102" s="0" t="e">
        <f aca="false">A*(V(F102)-En)</f>
        <v>#VALUE!</v>
      </c>
      <c r="H102" s="0" t="e">
        <f aca="false">H101+I101*deltax</f>
        <v>#VALUE!</v>
      </c>
      <c r="I102" s="0" t="e">
        <f aca="false">I101+G101*H101*deltax</f>
        <v>#VALUE!</v>
      </c>
      <c r="J102" s="0" t="e">
        <f aca="false">V(F102)</f>
        <v>#VALUE!</v>
      </c>
    </row>
    <row r="103" customFormat="false" ht="13.2" hidden="false" customHeight="false" outlineLevel="0" collapsed="false">
      <c r="F103" s="0" t="n">
        <f aca="false">F102+deltax</f>
        <v>11.2</v>
      </c>
      <c r="G103" s="0" t="e">
        <f aca="false">A*(V(F103)-En)</f>
        <v>#VALUE!</v>
      </c>
      <c r="H103" s="0" t="e">
        <f aca="false">H102+I102*deltax</f>
        <v>#VALUE!</v>
      </c>
      <c r="I103" s="0" t="e">
        <f aca="false">I102+G102*H102*deltax</f>
        <v>#VALUE!</v>
      </c>
      <c r="J103" s="0" t="e">
        <f aca="false">V(F103)</f>
        <v>#VALUE!</v>
      </c>
    </row>
    <row r="104" customFormat="false" ht="13.2" hidden="false" customHeight="false" outlineLevel="0" collapsed="false">
      <c r="F104" s="0" t="n">
        <f aca="false">F103+deltax</f>
        <v>11.172</v>
      </c>
      <c r="G104" s="0" t="e">
        <f aca="false">A*(V(F104)-En)</f>
        <v>#VALUE!</v>
      </c>
      <c r="H104" s="0" t="e">
        <f aca="false">H103+I103*deltax</f>
        <v>#VALUE!</v>
      </c>
      <c r="I104" s="0" t="e">
        <f aca="false">I103+G103*H103*deltax</f>
        <v>#VALUE!</v>
      </c>
      <c r="J104" s="0" t="e">
        <f aca="false">V(F104)</f>
        <v>#VALUE!</v>
      </c>
    </row>
    <row r="105" customFormat="false" ht="13.2" hidden="false" customHeight="false" outlineLevel="0" collapsed="false">
      <c r="F105" s="0" t="n">
        <f aca="false">F104+deltax</f>
        <v>11.144</v>
      </c>
      <c r="G105" s="0" t="e">
        <f aca="false">A*(V(F105)-En)</f>
        <v>#VALUE!</v>
      </c>
      <c r="H105" s="0" t="e">
        <f aca="false">H104+I104*deltax</f>
        <v>#VALUE!</v>
      </c>
      <c r="I105" s="0" t="e">
        <f aca="false">I104+G104*H104*deltax</f>
        <v>#VALUE!</v>
      </c>
      <c r="J105" s="0" t="e">
        <f aca="false">V(F105)</f>
        <v>#VALUE!</v>
      </c>
    </row>
    <row r="106" customFormat="false" ht="13.2" hidden="false" customHeight="false" outlineLevel="0" collapsed="false">
      <c r="F106" s="0" t="n">
        <f aca="false">F105+deltax</f>
        <v>11.116</v>
      </c>
      <c r="G106" s="0" t="e">
        <f aca="false">A*(V(F106)-En)</f>
        <v>#VALUE!</v>
      </c>
      <c r="H106" s="0" t="e">
        <f aca="false">H105+I105*deltax</f>
        <v>#VALUE!</v>
      </c>
      <c r="I106" s="0" t="e">
        <f aca="false">I105+G105*H105*deltax</f>
        <v>#VALUE!</v>
      </c>
      <c r="J106" s="0" t="e">
        <f aca="false">V(F106)</f>
        <v>#VALUE!</v>
      </c>
    </row>
    <row r="107" customFormat="false" ht="13.2" hidden="false" customHeight="false" outlineLevel="0" collapsed="false">
      <c r="F107" s="0" t="n">
        <f aca="false">F106+deltax</f>
        <v>11.088</v>
      </c>
      <c r="G107" s="0" t="e">
        <f aca="false">A*(V(F107)-En)</f>
        <v>#VALUE!</v>
      </c>
      <c r="H107" s="0" t="e">
        <f aca="false">H106+I106*deltax</f>
        <v>#VALUE!</v>
      </c>
      <c r="I107" s="0" t="e">
        <f aca="false">I106+G106*H106*deltax</f>
        <v>#VALUE!</v>
      </c>
      <c r="J107" s="0" t="e">
        <f aca="false">V(F107)</f>
        <v>#VALUE!</v>
      </c>
    </row>
    <row r="108" customFormat="false" ht="13.2" hidden="false" customHeight="false" outlineLevel="0" collapsed="false">
      <c r="F108" s="0" t="n">
        <f aca="false">F107+deltax</f>
        <v>11.06</v>
      </c>
      <c r="G108" s="0" t="e">
        <f aca="false">A*(V(F108)-En)</f>
        <v>#VALUE!</v>
      </c>
      <c r="H108" s="0" t="e">
        <f aca="false">H107+I107*deltax</f>
        <v>#VALUE!</v>
      </c>
      <c r="I108" s="0" t="e">
        <f aca="false">I107+G107*H107*deltax</f>
        <v>#VALUE!</v>
      </c>
      <c r="J108" s="0" t="e">
        <f aca="false">V(F108)</f>
        <v>#VALUE!</v>
      </c>
    </row>
    <row r="109" customFormat="false" ht="13.2" hidden="false" customHeight="false" outlineLevel="0" collapsed="false">
      <c r="F109" s="0" t="n">
        <f aca="false">F108+deltax</f>
        <v>11.032</v>
      </c>
      <c r="G109" s="0" t="e">
        <f aca="false">A*(V(F109)-En)</f>
        <v>#VALUE!</v>
      </c>
      <c r="H109" s="0" t="e">
        <f aca="false">H108+I108*deltax</f>
        <v>#VALUE!</v>
      </c>
      <c r="I109" s="0" t="e">
        <f aca="false">I108+G108*H108*deltax</f>
        <v>#VALUE!</v>
      </c>
      <c r="J109" s="0" t="e">
        <f aca="false">V(F109)</f>
        <v>#VALUE!</v>
      </c>
    </row>
    <row r="110" customFormat="false" ht="13.2" hidden="false" customHeight="false" outlineLevel="0" collapsed="false">
      <c r="F110" s="0" t="n">
        <f aca="false">F109+deltax</f>
        <v>11.004</v>
      </c>
      <c r="G110" s="0" t="e">
        <f aca="false">A*(V(F110)-En)</f>
        <v>#VALUE!</v>
      </c>
      <c r="H110" s="0" t="e">
        <f aca="false">H109+I109*deltax</f>
        <v>#VALUE!</v>
      </c>
      <c r="I110" s="0" t="e">
        <f aca="false">I109+G109*H109*deltax</f>
        <v>#VALUE!</v>
      </c>
      <c r="J110" s="0" t="e">
        <f aca="false">V(F110)</f>
        <v>#VALUE!</v>
      </c>
    </row>
    <row r="111" customFormat="false" ht="13.2" hidden="false" customHeight="false" outlineLevel="0" collapsed="false">
      <c r="F111" s="0" t="n">
        <f aca="false">F110+deltax</f>
        <v>10.976</v>
      </c>
      <c r="G111" s="0" t="e">
        <f aca="false">A*(V(F111)-En)</f>
        <v>#VALUE!</v>
      </c>
      <c r="H111" s="0" t="e">
        <f aca="false">H110+I110*deltax</f>
        <v>#VALUE!</v>
      </c>
      <c r="I111" s="0" t="e">
        <f aca="false">I110+G110*H110*deltax</f>
        <v>#VALUE!</v>
      </c>
      <c r="J111" s="0" t="e">
        <f aca="false">V(F111)</f>
        <v>#VALUE!</v>
      </c>
    </row>
    <row r="112" customFormat="false" ht="13.2" hidden="false" customHeight="false" outlineLevel="0" collapsed="false">
      <c r="F112" s="0" t="n">
        <f aca="false">F111+deltax</f>
        <v>10.9479999999999</v>
      </c>
      <c r="G112" s="0" t="e">
        <f aca="false">A*(V(F112)-En)</f>
        <v>#VALUE!</v>
      </c>
      <c r="H112" s="0" t="e">
        <f aca="false">H111+I111*deltax</f>
        <v>#VALUE!</v>
      </c>
      <c r="I112" s="0" t="e">
        <f aca="false">I111+G111*H111*deltax</f>
        <v>#VALUE!</v>
      </c>
      <c r="J112" s="0" t="e">
        <f aca="false">V(F112)</f>
        <v>#VALUE!</v>
      </c>
    </row>
    <row r="113" customFormat="false" ht="13.2" hidden="false" customHeight="false" outlineLevel="0" collapsed="false">
      <c r="F113" s="0" t="n">
        <f aca="false">F112+deltax</f>
        <v>10.9199999999999</v>
      </c>
      <c r="G113" s="0" t="e">
        <f aca="false">A*(V(F113)-En)</f>
        <v>#VALUE!</v>
      </c>
      <c r="H113" s="0" t="e">
        <f aca="false">H112+I112*deltax</f>
        <v>#VALUE!</v>
      </c>
      <c r="I113" s="0" t="e">
        <f aca="false">I112+G112*H112*deltax</f>
        <v>#VALUE!</v>
      </c>
      <c r="J113" s="0" t="e">
        <f aca="false">V(F113)</f>
        <v>#VALUE!</v>
      </c>
    </row>
    <row r="114" customFormat="false" ht="13.2" hidden="false" customHeight="false" outlineLevel="0" collapsed="false">
      <c r="F114" s="0" t="n">
        <f aca="false">F113+deltax</f>
        <v>10.8919999999999</v>
      </c>
      <c r="G114" s="0" t="e">
        <f aca="false">A*(V(F114)-En)</f>
        <v>#VALUE!</v>
      </c>
      <c r="H114" s="0" t="e">
        <f aca="false">H113+I113*deltax</f>
        <v>#VALUE!</v>
      </c>
      <c r="I114" s="0" t="e">
        <f aca="false">I113+G113*H113*deltax</f>
        <v>#VALUE!</v>
      </c>
      <c r="J114" s="0" t="e">
        <f aca="false">V(F114)</f>
        <v>#VALUE!</v>
      </c>
    </row>
    <row r="115" customFormat="false" ht="13.2" hidden="false" customHeight="false" outlineLevel="0" collapsed="false">
      <c r="F115" s="0" t="n">
        <f aca="false">F114+deltax</f>
        <v>10.8639999999999</v>
      </c>
      <c r="G115" s="0" t="e">
        <f aca="false">A*(V(F115)-En)</f>
        <v>#VALUE!</v>
      </c>
      <c r="H115" s="0" t="e">
        <f aca="false">H114+I114*deltax</f>
        <v>#VALUE!</v>
      </c>
      <c r="I115" s="0" t="e">
        <f aca="false">I114+G114*H114*deltax</f>
        <v>#VALUE!</v>
      </c>
      <c r="J115" s="0" t="e">
        <f aca="false">V(F115)</f>
        <v>#VALUE!</v>
      </c>
    </row>
    <row r="116" customFormat="false" ht="13.2" hidden="false" customHeight="false" outlineLevel="0" collapsed="false">
      <c r="F116" s="0" t="n">
        <f aca="false">F115+deltax</f>
        <v>10.8359999999999</v>
      </c>
      <c r="G116" s="0" t="e">
        <f aca="false">A*(V(F116)-En)</f>
        <v>#VALUE!</v>
      </c>
      <c r="H116" s="0" t="e">
        <f aca="false">H115+I115*deltax</f>
        <v>#VALUE!</v>
      </c>
      <c r="I116" s="0" t="e">
        <f aca="false">I115+G115*H115*deltax</f>
        <v>#VALUE!</v>
      </c>
      <c r="J116" s="0" t="e">
        <f aca="false">V(F116)</f>
        <v>#VALUE!</v>
      </c>
    </row>
    <row r="117" customFormat="false" ht="13.2" hidden="false" customHeight="false" outlineLevel="0" collapsed="false">
      <c r="F117" s="0" t="n">
        <f aca="false">F116+deltax</f>
        <v>10.8079999999999</v>
      </c>
      <c r="G117" s="0" t="e">
        <f aca="false">A*(V(F117)-En)</f>
        <v>#VALUE!</v>
      </c>
      <c r="H117" s="0" t="e">
        <f aca="false">H116+I116*deltax</f>
        <v>#VALUE!</v>
      </c>
      <c r="I117" s="0" t="e">
        <f aca="false">I116+G116*H116*deltax</f>
        <v>#VALUE!</v>
      </c>
      <c r="J117" s="0" t="e">
        <f aca="false">V(F117)</f>
        <v>#VALUE!</v>
      </c>
    </row>
    <row r="118" customFormat="false" ht="13.2" hidden="false" customHeight="false" outlineLevel="0" collapsed="false">
      <c r="F118" s="0" t="n">
        <f aca="false">F117+deltax</f>
        <v>10.7799999999999</v>
      </c>
      <c r="G118" s="0" t="e">
        <f aca="false">A*(V(F118)-En)</f>
        <v>#VALUE!</v>
      </c>
      <c r="H118" s="0" t="e">
        <f aca="false">H117+I117*deltax</f>
        <v>#VALUE!</v>
      </c>
      <c r="I118" s="0" t="e">
        <f aca="false">I117+G117*H117*deltax</f>
        <v>#VALUE!</v>
      </c>
      <c r="J118" s="0" t="e">
        <f aca="false">V(F118)</f>
        <v>#VALUE!</v>
      </c>
    </row>
    <row r="119" customFormat="false" ht="13.2" hidden="false" customHeight="false" outlineLevel="0" collapsed="false">
      <c r="F119" s="0" t="n">
        <f aca="false">F118+deltax</f>
        <v>10.7519999999999</v>
      </c>
      <c r="G119" s="0" t="e">
        <f aca="false">A*(V(F119)-En)</f>
        <v>#VALUE!</v>
      </c>
      <c r="H119" s="0" t="e">
        <f aca="false">H118+I118*deltax</f>
        <v>#VALUE!</v>
      </c>
      <c r="I119" s="0" t="e">
        <f aca="false">I118+G118*H118*deltax</f>
        <v>#VALUE!</v>
      </c>
      <c r="J119" s="0" t="e">
        <f aca="false">V(F119)</f>
        <v>#VALUE!</v>
      </c>
    </row>
    <row r="120" customFormat="false" ht="13.2" hidden="false" customHeight="false" outlineLevel="0" collapsed="false">
      <c r="F120" s="0" t="n">
        <f aca="false">F119+deltax</f>
        <v>10.7239999999999</v>
      </c>
      <c r="G120" s="0" t="e">
        <f aca="false">A*(V(F120)-En)</f>
        <v>#VALUE!</v>
      </c>
      <c r="H120" s="0" t="e">
        <f aca="false">H119+I119*deltax</f>
        <v>#VALUE!</v>
      </c>
      <c r="I120" s="0" t="e">
        <f aca="false">I119+G119*H119*deltax</f>
        <v>#VALUE!</v>
      </c>
      <c r="J120" s="0" t="e">
        <f aca="false">V(F120)</f>
        <v>#VALUE!</v>
      </c>
    </row>
    <row r="121" customFormat="false" ht="13.2" hidden="false" customHeight="false" outlineLevel="0" collapsed="false">
      <c r="F121" s="0" t="n">
        <f aca="false">F120+deltax</f>
        <v>10.6959999999999</v>
      </c>
      <c r="G121" s="0" t="e">
        <f aca="false">A*(V(F121)-En)</f>
        <v>#VALUE!</v>
      </c>
      <c r="H121" s="0" t="e">
        <f aca="false">H120+I120*deltax</f>
        <v>#VALUE!</v>
      </c>
      <c r="I121" s="0" t="e">
        <f aca="false">I120+G120*H120*deltax</f>
        <v>#VALUE!</v>
      </c>
      <c r="J121" s="0" t="e">
        <f aca="false">V(F121)</f>
        <v>#VALUE!</v>
      </c>
    </row>
    <row r="122" customFormat="false" ht="13.2" hidden="false" customHeight="false" outlineLevel="0" collapsed="false">
      <c r="F122" s="0" t="n">
        <f aca="false">F121+deltax</f>
        <v>10.6679999999999</v>
      </c>
      <c r="G122" s="0" t="e">
        <f aca="false">A*(V(F122)-En)</f>
        <v>#VALUE!</v>
      </c>
      <c r="H122" s="0" t="e">
        <f aca="false">H121+I121*deltax</f>
        <v>#VALUE!</v>
      </c>
      <c r="I122" s="0" t="e">
        <f aca="false">I121+G121*H121*deltax</f>
        <v>#VALUE!</v>
      </c>
      <c r="J122" s="0" t="e">
        <f aca="false">V(F122)</f>
        <v>#VALUE!</v>
      </c>
    </row>
    <row r="123" customFormat="false" ht="13.2" hidden="false" customHeight="false" outlineLevel="0" collapsed="false">
      <c r="F123" s="0" t="n">
        <f aca="false">F122+deltax</f>
        <v>10.6399999999999</v>
      </c>
      <c r="G123" s="0" t="e">
        <f aca="false">A*(V(F123)-En)</f>
        <v>#VALUE!</v>
      </c>
      <c r="H123" s="0" t="e">
        <f aca="false">H122+I122*deltax</f>
        <v>#VALUE!</v>
      </c>
      <c r="I123" s="0" t="e">
        <f aca="false">I122+G122*H122*deltax</f>
        <v>#VALUE!</v>
      </c>
      <c r="J123" s="0" t="e">
        <f aca="false">V(F123)</f>
        <v>#VALUE!</v>
      </c>
    </row>
    <row r="124" customFormat="false" ht="13.2" hidden="false" customHeight="false" outlineLevel="0" collapsed="false">
      <c r="F124" s="0" t="n">
        <f aca="false">F123+deltax</f>
        <v>10.6119999999999</v>
      </c>
      <c r="G124" s="0" t="e">
        <f aca="false">A*(V(F124)-En)</f>
        <v>#VALUE!</v>
      </c>
      <c r="H124" s="0" t="e">
        <f aca="false">H123+I123*deltax</f>
        <v>#VALUE!</v>
      </c>
      <c r="I124" s="0" t="e">
        <f aca="false">I123+G123*H123*deltax</f>
        <v>#VALUE!</v>
      </c>
      <c r="J124" s="0" t="e">
        <f aca="false">V(F124)</f>
        <v>#VALUE!</v>
      </c>
    </row>
    <row r="125" customFormat="false" ht="13.2" hidden="false" customHeight="false" outlineLevel="0" collapsed="false">
      <c r="F125" s="0" t="n">
        <f aca="false">F124+deltax</f>
        <v>10.5839999999999</v>
      </c>
      <c r="G125" s="0" t="e">
        <f aca="false">A*(V(F125)-En)</f>
        <v>#VALUE!</v>
      </c>
      <c r="H125" s="0" t="e">
        <f aca="false">H124+I124*deltax</f>
        <v>#VALUE!</v>
      </c>
      <c r="I125" s="0" t="e">
        <f aca="false">I124+G124*H124*deltax</f>
        <v>#VALUE!</v>
      </c>
      <c r="J125" s="0" t="e">
        <f aca="false">V(F125)</f>
        <v>#VALUE!</v>
      </c>
    </row>
    <row r="126" customFormat="false" ht="13.2" hidden="false" customHeight="false" outlineLevel="0" collapsed="false">
      <c r="F126" s="0" t="n">
        <f aca="false">F125+deltax</f>
        <v>10.5559999999999</v>
      </c>
      <c r="G126" s="0" t="e">
        <f aca="false">A*(V(F126)-En)</f>
        <v>#VALUE!</v>
      </c>
      <c r="H126" s="0" t="e">
        <f aca="false">H125+I125*deltax</f>
        <v>#VALUE!</v>
      </c>
      <c r="I126" s="0" t="e">
        <f aca="false">I125+G125*H125*deltax</f>
        <v>#VALUE!</v>
      </c>
      <c r="J126" s="0" t="e">
        <f aca="false">V(F126)</f>
        <v>#VALUE!</v>
      </c>
    </row>
    <row r="127" customFormat="false" ht="13.2" hidden="false" customHeight="false" outlineLevel="0" collapsed="false">
      <c r="F127" s="0" t="n">
        <f aca="false">F126+deltax</f>
        <v>10.5279999999999</v>
      </c>
      <c r="G127" s="0" t="e">
        <f aca="false">A*(V(F127)-En)</f>
        <v>#VALUE!</v>
      </c>
      <c r="H127" s="0" t="e">
        <f aca="false">H126+I126*deltax</f>
        <v>#VALUE!</v>
      </c>
      <c r="I127" s="0" t="e">
        <f aca="false">I126+G126*H126*deltax</f>
        <v>#VALUE!</v>
      </c>
      <c r="J127" s="0" t="e">
        <f aca="false">V(F127)</f>
        <v>#VALUE!</v>
      </c>
    </row>
    <row r="128" customFormat="false" ht="13.2" hidden="false" customHeight="false" outlineLevel="0" collapsed="false">
      <c r="F128" s="0" t="n">
        <f aca="false">F127+deltax</f>
        <v>10.4999999999999</v>
      </c>
      <c r="G128" s="0" t="e">
        <f aca="false">A*(V(F128)-En)</f>
        <v>#VALUE!</v>
      </c>
      <c r="H128" s="0" t="e">
        <f aca="false">H127+I127*deltax</f>
        <v>#VALUE!</v>
      </c>
      <c r="I128" s="0" t="e">
        <f aca="false">I127+G127*H127*deltax</f>
        <v>#VALUE!</v>
      </c>
      <c r="J128" s="0" t="e">
        <f aca="false">V(F128)</f>
        <v>#VALUE!</v>
      </c>
    </row>
    <row r="129" customFormat="false" ht="13.2" hidden="false" customHeight="false" outlineLevel="0" collapsed="false">
      <c r="F129" s="0" t="n">
        <f aca="false">F128+deltax</f>
        <v>10.4719999999999</v>
      </c>
      <c r="G129" s="0" t="e">
        <f aca="false">A*(V(F129)-En)</f>
        <v>#VALUE!</v>
      </c>
      <c r="H129" s="0" t="e">
        <f aca="false">H128+I128*deltax</f>
        <v>#VALUE!</v>
      </c>
      <c r="I129" s="0" t="e">
        <f aca="false">I128+G128*H128*deltax</f>
        <v>#VALUE!</v>
      </c>
      <c r="J129" s="0" t="e">
        <f aca="false">V(F129)</f>
        <v>#VALUE!</v>
      </c>
    </row>
    <row r="130" customFormat="false" ht="13.2" hidden="false" customHeight="false" outlineLevel="0" collapsed="false">
      <c r="F130" s="0" t="n">
        <f aca="false">F129+deltax</f>
        <v>10.4439999999999</v>
      </c>
      <c r="G130" s="0" t="e">
        <f aca="false">A*(V(F130)-En)</f>
        <v>#VALUE!</v>
      </c>
      <c r="H130" s="0" t="e">
        <f aca="false">H129+I129*deltax</f>
        <v>#VALUE!</v>
      </c>
      <c r="I130" s="0" t="e">
        <f aca="false">I129+G129*H129*deltax</f>
        <v>#VALUE!</v>
      </c>
      <c r="J130" s="0" t="e">
        <f aca="false">V(F130)</f>
        <v>#VALUE!</v>
      </c>
    </row>
    <row r="131" customFormat="false" ht="13.2" hidden="false" customHeight="false" outlineLevel="0" collapsed="false">
      <c r="F131" s="0" t="n">
        <f aca="false">F130+deltax</f>
        <v>10.4159999999999</v>
      </c>
      <c r="G131" s="0" t="e">
        <f aca="false">A*(V(F131)-En)</f>
        <v>#VALUE!</v>
      </c>
      <c r="H131" s="0" t="e">
        <f aca="false">H130+I130*deltax</f>
        <v>#VALUE!</v>
      </c>
      <c r="I131" s="0" t="e">
        <f aca="false">I130+G130*H130*deltax</f>
        <v>#VALUE!</v>
      </c>
      <c r="J131" s="0" t="e">
        <f aca="false">V(F131)</f>
        <v>#VALUE!</v>
      </c>
    </row>
    <row r="132" customFormat="false" ht="13.2" hidden="false" customHeight="false" outlineLevel="0" collapsed="false">
      <c r="F132" s="0" t="n">
        <f aca="false">F131+deltax</f>
        <v>10.3879999999999</v>
      </c>
      <c r="G132" s="0" t="e">
        <f aca="false">A*(V(F132)-En)</f>
        <v>#VALUE!</v>
      </c>
      <c r="H132" s="0" t="e">
        <f aca="false">H131+I131*deltax</f>
        <v>#VALUE!</v>
      </c>
      <c r="I132" s="0" t="e">
        <f aca="false">I131+G131*H131*deltax</f>
        <v>#VALUE!</v>
      </c>
      <c r="J132" s="0" t="e">
        <f aca="false">V(F132)</f>
        <v>#VALUE!</v>
      </c>
    </row>
    <row r="133" customFormat="false" ht="13.2" hidden="false" customHeight="false" outlineLevel="0" collapsed="false">
      <c r="F133" s="0" t="n">
        <f aca="false">F132+deltax</f>
        <v>10.3599999999999</v>
      </c>
      <c r="G133" s="0" t="e">
        <f aca="false">A*(V(F133)-En)</f>
        <v>#VALUE!</v>
      </c>
      <c r="H133" s="0" t="e">
        <f aca="false">H132+I132*deltax</f>
        <v>#VALUE!</v>
      </c>
      <c r="I133" s="0" t="e">
        <f aca="false">I132+G132*H132*deltax</f>
        <v>#VALUE!</v>
      </c>
      <c r="J133" s="0" t="e">
        <f aca="false">V(F133)</f>
        <v>#VALUE!</v>
      </c>
    </row>
    <row r="134" customFormat="false" ht="13.2" hidden="false" customHeight="false" outlineLevel="0" collapsed="false">
      <c r="F134" s="0" t="n">
        <f aca="false">F133+deltax</f>
        <v>10.3319999999999</v>
      </c>
      <c r="G134" s="0" t="e">
        <f aca="false">A*(V(F134)-En)</f>
        <v>#VALUE!</v>
      </c>
      <c r="H134" s="0" t="e">
        <f aca="false">H133+I133*deltax</f>
        <v>#VALUE!</v>
      </c>
      <c r="I134" s="0" t="e">
        <f aca="false">I133+G133*H133*deltax</f>
        <v>#VALUE!</v>
      </c>
      <c r="J134" s="0" t="e">
        <f aca="false">V(F134)</f>
        <v>#VALUE!</v>
      </c>
    </row>
    <row r="135" customFormat="false" ht="13.2" hidden="false" customHeight="false" outlineLevel="0" collapsed="false">
      <c r="F135" s="0" t="n">
        <f aca="false">F134+deltax</f>
        <v>10.3039999999999</v>
      </c>
      <c r="G135" s="0" t="e">
        <f aca="false">A*(V(F135)-En)</f>
        <v>#VALUE!</v>
      </c>
      <c r="H135" s="0" t="e">
        <f aca="false">H134+I134*deltax</f>
        <v>#VALUE!</v>
      </c>
      <c r="I135" s="0" t="e">
        <f aca="false">I134+G134*H134*deltax</f>
        <v>#VALUE!</v>
      </c>
      <c r="J135" s="0" t="e">
        <f aca="false">V(F135)</f>
        <v>#VALUE!</v>
      </c>
    </row>
    <row r="136" customFormat="false" ht="13.2" hidden="false" customHeight="false" outlineLevel="0" collapsed="false">
      <c r="F136" s="0" t="n">
        <f aca="false">F135+deltax</f>
        <v>10.2759999999999</v>
      </c>
      <c r="G136" s="0" t="e">
        <f aca="false">A*(V(F136)-En)</f>
        <v>#VALUE!</v>
      </c>
      <c r="H136" s="0" t="e">
        <f aca="false">H135+I135*deltax</f>
        <v>#VALUE!</v>
      </c>
      <c r="I136" s="0" t="e">
        <f aca="false">I135+G135*H135*deltax</f>
        <v>#VALUE!</v>
      </c>
      <c r="J136" s="0" t="e">
        <f aca="false">V(F136)</f>
        <v>#VALUE!</v>
      </c>
    </row>
    <row r="137" customFormat="false" ht="13.2" hidden="false" customHeight="false" outlineLevel="0" collapsed="false">
      <c r="F137" s="0" t="n">
        <f aca="false">F136+deltax</f>
        <v>10.2479999999999</v>
      </c>
      <c r="G137" s="0" t="e">
        <f aca="false">A*(V(F137)-En)</f>
        <v>#VALUE!</v>
      </c>
      <c r="H137" s="0" t="e">
        <f aca="false">H136+I136*deltax</f>
        <v>#VALUE!</v>
      </c>
      <c r="I137" s="0" t="e">
        <f aca="false">I136+G136*H136*deltax</f>
        <v>#VALUE!</v>
      </c>
      <c r="J137" s="0" t="e">
        <f aca="false">V(F137)</f>
        <v>#VALUE!</v>
      </c>
    </row>
    <row r="138" customFormat="false" ht="13.2" hidden="false" customHeight="false" outlineLevel="0" collapsed="false">
      <c r="F138" s="0" t="n">
        <f aca="false">F137+deltax</f>
        <v>10.2199999999999</v>
      </c>
      <c r="G138" s="0" t="e">
        <f aca="false">A*(V(F138)-En)</f>
        <v>#VALUE!</v>
      </c>
      <c r="H138" s="0" t="e">
        <f aca="false">H137+I137*deltax</f>
        <v>#VALUE!</v>
      </c>
      <c r="I138" s="0" t="e">
        <f aca="false">I137+G137*H137*deltax</f>
        <v>#VALUE!</v>
      </c>
      <c r="J138" s="0" t="e">
        <f aca="false">V(F138)</f>
        <v>#VALUE!</v>
      </c>
    </row>
    <row r="139" customFormat="false" ht="13.2" hidden="false" customHeight="false" outlineLevel="0" collapsed="false">
      <c r="F139" s="0" t="n">
        <f aca="false">F138+deltax</f>
        <v>10.1919999999999</v>
      </c>
      <c r="G139" s="0" t="e">
        <f aca="false">A*(V(F139)-En)</f>
        <v>#VALUE!</v>
      </c>
      <c r="H139" s="0" t="e">
        <f aca="false">H138+I138*deltax</f>
        <v>#VALUE!</v>
      </c>
      <c r="I139" s="0" t="e">
        <f aca="false">I138+G138*H138*deltax</f>
        <v>#VALUE!</v>
      </c>
      <c r="J139" s="0" t="e">
        <f aca="false">V(F139)</f>
        <v>#VALUE!</v>
      </c>
    </row>
    <row r="140" customFormat="false" ht="13.2" hidden="false" customHeight="false" outlineLevel="0" collapsed="false">
      <c r="F140" s="0" t="n">
        <f aca="false">F139+deltax</f>
        <v>10.1639999999999</v>
      </c>
      <c r="G140" s="0" t="e">
        <f aca="false">A*(V(F140)-En)</f>
        <v>#VALUE!</v>
      </c>
      <c r="H140" s="0" t="e">
        <f aca="false">H139+I139*deltax</f>
        <v>#VALUE!</v>
      </c>
      <c r="I140" s="0" t="e">
        <f aca="false">I139+G139*H139*deltax</f>
        <v>#VALUE!</v>
      </c>
      <c r="J140" s="0" t="e">
        <f aca="false">V(F140)</f>
        <v>#VALUE!</v>
      </c>
    </row>
    <row r="141" customFormat="false" ht="13.2" hidden="false" customHeight="false" outlineLevel="0" collapsed="false">
      <c r="F141" s="0" t="n">
        <f aca="false">F140+deltax</f>
        <v>10.1359999999999</v>
      </c>
      <c r="G141" s="0" t="e">
        <f aca="false">A*(V(F141)-En)</f>
        <v>#VALUE!</v>
      </c>
      <c r="H141" s="0" t="e">
        <f aca="false">H140+I140*deltax</f>
        <v>#VALUE!</v>
      </c>
      <c r="I141" s="0" t="e">
        <f aca="false">I140+G140*H140*deltax</f>
        <v>#VALUE!</v>
      </c>
      <c r="J141" s="0" t="e">
        <f aca="false">V(F141)</f>
        <v>#VALUE!</v>
      </c>
    </row>
    <row r="142" customFormat="false" ht="13.2" hidden="false" customHeight="false" outlineLevel="0" collapsed="false">
      <c r="F142" s="0" t="n">
        <f aca="false">F141+deltax</f>
        <v>10.1079999999999</v>
      </c>
      <c r="G142" s="0" t="e">
        <f aca="false">A*(V(F142)-En)</f>
        <v>#VALUE!</v>
      </c>
      <c r="H142" s="0" t="e">
        <f aca="false">H141+I141*deltax</f>
        <v>#VALUE!</v>
      </c>
      <c r="I142" s="0" t="e">
        <f aca="false">I141+G141*H141*deltax</f>
        <v>#VALUE!</v>
      </c>
      <c r="J142" s="0" t="e">
        <f aca="false">V(F142)</f>
        <v>#VALUE!</v>
      </c>
    </row>
    <row r="143" customFormat="false" ht="13.2" hidden="false" customHeight="false" outlineLevel="0" collapsed="false">
      <c r="F143" s="0" t="n">
        <f aca="false">F142+deltax</f>
        <v>10.0799999999999</v>
      </c>
      <c r="G143" s="0" t="e">
        <f aca="false">A*(V(F143)-En)</f>
        <v>#VALUE!</v>
      </c>
      <c r="H143" s="0" t="e">
        <f aca="false">H142+I142*deltax</f>
        <v>#VALUE!</v>
      </c>
      <c r="I143" s="0" t="e">
        <f aca="false">I142+G142*H142*deltax</f>
        <v>#VALUE!</v>
      </c>
      <c r="J143" s="0" t="e">
        <f aca="false">V(F143)</f>
        <v>#VALUE!</v>
      </c>
    </row>
    <row r="144" customFormat="false" ht="13.2" hidden="false" customHeight="false" outlineLevel="0" collapsed="false">
      <c r="F144" s="0" t="n">
        <f aca="false">F143+deltax</f>
        <v>10.0519999999999</v>
      </c>
      <c r="G144" s="0" t="e">
        <f aca="false">A*(V(F144)-En)</f>
        <v>#VALUE!</v>
      </c>
      <c r="H144" s="0" t="e">
        <f aca="false">H143+I143*deltax</f>
        <v>#VALUE!</v>
      </c>
      <c r="I144" s="0" t="e">
        <f aca="false">I143+G143*H143*deltax</f>
        <v>#VALUE!</v>
      </c>
      <c r="J144" s="0" t="e">
        <f aca="false">V(F144)</f>
        <v>#VALUE!</v>
      </c>
    </row>
    <row r="145" customFormat="false" ht="13.2" hidden="false" customHeight="false" outlineLevel="0" collapsed="false">
      <c r="F145" s="0" t="n">
        <f aca="false">F144+deltax</f>
        <v>10.0239999999999</v>
      </c>
      <c r="G145" s="0" t="e">
        <f aca="false">A*(V(F145)-En)</f>
        <v>#VALUE!</v>
      </c>
      <c r="H145" s="0" t="e">
        <f aca="false">H144+I144*deltax</f>
        <v>#VALUE!</v>
      </c>
      <c r="I145" s="0" t="e">
        <f aca="false">I144+G144*H144*deltax</f>
        <v>#VALUE!</v>
      </c>
      <c r="J145" s="0" t="e">
        <f aca="false">V(F145)</f>
        <v>#VALUE!</v>
      </c>
    </row>
    <row r="146" customFormat="false" ht="13.2" hidden="false" customHeight="false" outlineLevel="0" collapsed="false">
      <c r="F146" s="0" t="n">
        <f aca="false">F145+deltax</f>
        <v>9.99599999999993</v>
      </c>
      <c r="G146" s="0" t="e">
        <f aca="false">A*(V(F146)-En)</f>
        <v>#VALUE!</v>
      </c>
      <c r="H146" s="0" t="e">
        <f aca="false">H145+I145*deltax</f>
        <v>#VALUE!</v>
      </c>
      <c r="I146" s="0" t="e">
        <f aca="false">I145+G145*H145*deltax</f>
        <v>#VALUE!</v>
      </c>
      <c r="J146" s="0" t="e">
        <f aca="false">V(F146)</f>
        <v>#VALUE!</v>
      </c>
    </row>
    <row r="147" customFormat="false" ht="13.2" hidden="false" customHeight="false" outlineLevel="0" collapsed="false">
      <c r="F147" s="0" t="n">
        <f aca="false">F146+deltax</f>
        <v>9.96799999999993</v>
      </c>
      <c r="G147" s="0" t="e">
        <f aca="false">A*(V(F147)-En)</f>
        <v>#VALUE!</v>
      </c>
      <c r="H147" s="0" t="e">
        <f aca="false">H146+I146*deltax</f>
        <v>#VALUE!</v>
      </c>
      <c r="I147" s="0" t="e">
        <f aca="false">I146+G146*H146*deltax</f>
        <v>#VALUE!</v>
      </c>
      <c r="J147" s="0" t="e">
        <f aca="false">V(F147)</f>
        <v>#VALUE!</v>
      </c>
    </row>
    <row r="148" customFormat="false" ht="13.2" hidden="false" customHeight="false" outlineLevel="0" collapsed="false">
      <c r="F148" s="0" t="n">
        <f aca="false">F147+deltax</f>
        <v>9.93999999999993</v>
      </c>
      <c r="G148" s="0" t="e">
        <f aca="false">A*(V(F148)-En)</f>
        <v>#VALUE!</v>
      </c>
      <c r="H148" s="0" t="e">
        <f aca="false">H147+I147*deltax</f>
        <v>#VALUE!</v>
      </c>
      <c r="I148" s="0" t="e">
        <f aca="false">I147+G147*H147*deltax</f>
        <v>#VALUE!</v>
      </c>
      <c r="J148" s="0" t="e">
        <f aca="false">V(F148)</f>
        <v>#VALUE!</v>
      </c>
    </row>
    <row r="149" customFormat="false" ht="13.2" hidden="false" customHeight="false" outlineLevel="0" collapsed="false">
      <c r="F149" s="0" t="n">
        <f aca="false">F148+deltax</f>
        <v>9.91199999999993</v>
      </c>
      <c r="G149" s="0" t="e">
        <f aca="false">A*(V(F149)-En)</f>
        <v>#VALUE!</v>
      </c>
      <c r="H149" s="0" t="e">
        <f aca="false">H148+I148*deltax</f>
        <v>#VALUE!</v>
      </c>
      <c r="I149" s="0" t="e">
        <f aca="false">I148+G148*H148*deltax</f>
        <v>#VALUE!</v>
      </c>
      <c r="J149" s="0" t="e">
        <f aca="false">V(F149)</f>
        <v>#VALUE!</v>
      </c>
    </row>
    <row r="150" customFormat="false" ht="13.2" hidden="false" customHeight="false" outlineLevel="0" collapsed="false">
      <c r="F150" s="0" t="n">
        <f aca="false">F149+deltax</f>
        <v>9.88399999999993</v>
      </c>
      <c r="G150" s="0" t="e">
        <f aca="false">A*(V(F150)-En)</f>
        <v>#VALUE!</v>
      </c>
      <c r="H150" s="0" t="e">
        <f aca="false">H149+I149*deltax</f>
        <v>#VALUE!</v>
      </c>
      <c r="I150" s="0" t="e">
        <f aca="false">I149+G149*H149*deltax</f>
        <v>#VALUE!</v>
      </c>
      <c r="J150" s="0" t="e">
        <f aca="false">V(F150)</f>
        <v>#VALUE!</v>
      </c>
    </row>
    <row r="151" customFormat="false" ht="13.2" hidden="false" customHeight="false" outlineLevel="0" collapsed="false">
      <c r="F151" s="0" t="n">
        <f aca="false">F150+deltax</f>
        <v>9.85599999999993</v>
      </c>
      <c r="G151" s="0" t="e">
        <f aca="false">A*(V(F151)-En)</f>
        <v>#VALUE!</v>
      </c>
      <c r="H151" s="0" t="e">
        <f aca="false">H150+I150*deltax</f>
        <v>#VALUE!</v>
      </c>
      <c r="I151" s="0" t="e">
        <f aca="false">I150+G150*H150*deltax</f>
        <v>#VALUE!</v>
      </c>
      <c r="J151" s="0" t="e">
        <f aca="false">V(F151)</f>
        <v>#VALUE!</v>
      </c>
    </row>
    <row r="152" customFormat="false" ht="13.2" hidden="false" customHeight="false" outlineLevel="0" collapsed="false">
      <c r="F152" s="0" t="n">
        <f aca="false">F151+deltax</f>
        <v>9.82799999999993</v>
      </c>
      <c r="G152" s="0" t="e">
        <f aca="false">A*(V(F152)-En)</f>
        <v>#VALUE!</v>
      </c>
      <c r="H152" s="0" t="e">
        <f aca="false">H151+I151*deltax</f>
        <v>#VALUE!</v>
      </c>
      <c r="I152" s="0" t="e">
        <f aca="false">I151+G151*H151*deltax</f>
        <v>#VALUE!</v>
      </c>
      <c r="J152" s="0" t="e">
        <f aca="false">V(F152)</f>
        <v>#VALUE!</v>
      </c>
    </row>
    <row r="153" customFormat="false" ht="13.2" hidden="false" customHeight="false" outlineLevel="0" collapsed="false">
      <c r="F153" s="0" t="n">
        <f aca="false">F152+deltax</f>
        <v>9.79999999999993</v>
      </c>
      <c r="G153" s="0" t="e">
        <f aca="false">A*(V(F153)-En)</f>
        <v>#VALUE!</v>
      </c>
      <c r="H153" s="0" t="e">
        <f aca="false">H152+I152*deltax</f>
        <v>#VALUE!</v>
      </c>
      <c r="I153" s="0" t="e">
        <f aca="false">I152+G152*H152*deltax</f>
        <v>#VALUE!</v>
      </c>
      <c r="J153" s="0" t="e">
        <f aca="false">V(F153)</f>
        <v>#VALUE!</v>
      </c>
    </row>
    <row r="154" customFormat="false" ht="13.2" hidden="false" customHeight="false" outlineLevel="0" collapsed="false">
      <c r="F154" s="0" t="n">
        <f aca="false">F153+deltax</f>
        <v>9.77199999999993</v>
      </c>
      <c r="G154" s="0" t="e">
        <f aca="false">A*(V(F154)-En)</f>
        <v>#VALUE!</v>
      </c>
      <c r="H154" s="0" t="e">
        <f aca="false">H153+I153*deltax</f>
        <v>#VALUE!</v>
      </c>
      <c r="I154" s="0" t="e">
        <f aca="false">I153+G153*H153*deltax</f>
        <v>#VALUE!</v>
      </c>
      <c r="J154" s="0" t="e">
        <f aca="false">V(F154)</f>
        <v>#VALUE!</v>
      </c>
    </row>
    <row r="155" customFormat="false" ht="13.2" hidden="false" customHeight="false" outlineLevel="0" collapsed="false">
      <c r="F155" s="0" t="n">
        <f aca="false">F154+deltax</f>
        <v>9.74399999999993</v>
      </c>
      <c r="G155" s="0" t="e">
        <f aca="false">A*(V(F155)-En)</f>
        <v>#VALUE!</v>
      </c>
      <c r="H155" s="0" t="e">
        <f aca="false">H154+I154*deltax</f>
        <v>#VALUE!</v>
      </c>
      <c r="I155" s="0" t="e">
        <f aca="false">I154+G154*H154*deltax</f>
        <v>#VALUE!</v>
      </c>
      <c r="J155" s="0" t="e">
        <f aca="false">V(F155)</f>
        <v>#VALUE!</v>
      </c>
    </row>
    <row r="156" customFormat="false" ht="13.2" hidden="false" customHeight="false" outlineLevel="0" collapsed="false">
      <c r="F156" s="0" t="n">
        <f aca="false">F155+deltax</f>
        <v>9.71599999999993</v>
      </c>
      <c r="G156" s="0" t="e">
        <f aca="false">A*(V(F156)-En)</f>
        <v>#VALUE!</v>
      </c>
      <c r="H156" s="0" t="e">
        <f aca="false">H155+I155*deltax</f>
        <v>#VALUE!</v>
      </c>
      <c r="I156" s="0" t="e">
        <f aca="false">I155+G155*H155*deltax</f>
        <v>#VALUE!</v>
      </c>
      <c r="J156" s="0" t="e">
        <f aca="false">V(F156)</f>
        <v>#VALUE!</v>
      </c>
    </row>
    <row r="157" customFormat="false" ht="13.2" hidden="false" customHeight="false" outlineLevel="0" collapsed="false">
      <c r="F157" s="0" t="n">
        <f aca="false">F156+deltax</f>
        <v>9.68799999999993</v>
      </c>
      <c r="G157" s="0" t="e">
        <f aca="false">A*(V(F157)-En)</f>
        <v>#VALUE!</v>
      </c>
      <c r="H157" s="0" t="e">
        <f aca="false">H156+I156*deltax</f>
        <v>#VALUE!</v>
      </c>
      <c r="I157" s="0" t="e">
        <f aca="false">I156+G156*H156*deltax</f>
        <v>#VALUE!</v>
      </c>
      <c r="J157" s="0" t="e">
        <f aca="false">V(F157)</f>
        <v>#VALUE!</v>
      </c>
    </row>
    <row r="158" customFormat="false" ht="13.2" hidden="false" customHeight="false" outlineLevel="0" collapsed="false">
      <c r="F158" s="0" t="n">
        <f aca="false">F157+deltax</f>
        <v>9.65999999999993</v>
      </c>
      <c r="G158" s="0" t="e">
        <f aca="false">A*(V(F158)-En)</f>
        <v>#VALUE!</v>
      </c>
      <c r="H158" s="0" t="e">
        <f aca="false">H157+I157*deltax</f>
        <v>#VALUE!</v>
      </c>
      <c r="I158" s="0" t="e">
        <f aca="false">I157+G157*H157*deltax</f>
        <v>#VALUE!</v>
      </c>
      <c r="J158" s="0" t="e">
        <f aca="false">V(F158)</f>
        <v>#VALUE!</v>
      </c>
    </row>
    <row r="159" customFormat="false" ht="13.2" hidden="false" customHeight="false" outlineLevel="0" collapsed="false">
      <c r="F159" s="0" t="n">
        <f aca="false">F158+deltax</f>
        <v>9.63199999999993</v>
      </c>
      <c r="G159" s="0" t="e">
        <f aca="false">A*(V(F159)-En)</f>
        <v>#VALUE!</v>
      </c>
      <c r="H159" s="0" t="e">
        <f aca="false">H158+I158*deltax</f>
        <v>#VALUE!</v>
      </c>
      <c r="I159" s="0" t="e">
        <f aca="false">I158+G158*H158*deltax</f>
        <v>#VALUE!</v>
      </c>
      <c r="J159" s="0" t="e">
        <f aca="false">V(F159)</f>
        <v>#VALUE!</v>
      </c>
    </row>
    <row r="160" customFormat="false" ht="13.2" hidden="false" customHeight="false" outlineLevel="0" collapsed="false">
      <c r="F160" s="0" t="n">
        <f aca="false">F159+deltax</f>
        <v>9.60399999999993</v>
      </c>
      <c r="G160" s="0" t="e">
        <f aca="false">A*(V(F160)-En)</f>
        <v>#VALUE!</v>
      </c>
      <c r="H160" s="0" t="e">
        <f aca="false">H159+I159*deltax</f>
        <v>#VALUE!</v>
      </c>
      <c r="I160" s="0" t="e">
        <f aca="false">I159+G159*H159*deltax</f>
        <v>#VALUE!</v>
      </c>
      <c r="J160" s="0" t="e">
        <f aca="false">V(F160)</f>
        <v>#VALUE!</v>
      </c>
    </row>
    <row r="161" customFormat="false" ht="13.2" hidden="false" customHeight="false" outlineLevel="0" collapsed="false">
      <c r="F161" s="0" t="n">
        <f aca="false">F160+deltax</f>
        <v>9.57599999999993</v>
      </c>
      <c r="G161" s="0" t="e">
        <f aca="false">A*(V(F161)-En)</f>
        <v>#VALUE!</v>
      </c>
      <c r="H161" s="0" t="e">
        <f aca="false">H160+I160*deltax</f>
        <v>#VALUE!</v>
      </c>
      <c r="I161" s="0" t="e">
        <f aca="false">I160+G160*H160*deltax</f>
        <v>#VALUE!</v>
      </c>
      <c r="J161" s="0" t="e">
        <f aca="false">V(F161)</f>
        <v>#VALUE!</v>
      </c>
    </row>
    <row r="162" customFormat="false" ht="13.2" hidden="false" customHeight="false" outlineLevel="0" collapsed="false">
      <c r="F162" s="0" t="n">
        <f aca="false">F161+deltax</f>
        <v>9.54799999999993</v>
      </c>
      <c r="G162" s="0" t="e">
        <f aca="false">A*(V(F162)-En)</f>
        <v>#VALUE!</v>
      </c>
      <c r="H162" s="0" t="e">
        <f aca="false">H161+I161*deltax</f>
        <v>#VALUE!</v>
      </c>
      <c r="I162" s="0" t="e">
        <f aca="false">I161+G161*H161*deltax</f>
        <v>#VALUE!</v>
      </c>
      <c r="J162" s="0" t="e">
        <f aca="false">V(F162)</f>
        <v>#VALUE!</v>
      </c>
    </row>
    <row r="163" customFormat="false" ht="13.2" hidden="false" customHeight="false" outlineLevel="0" collapsed="false">
      <c r="F163" s="0" t="n">
        <f aca="false">F162+deltax</f>
        <v>9.51999999999993</v>
      </c>
      <c r="G163" s="0" t="e">
        <f aca="false">A*(V(F163)-En)</f>
        <v>#VALUE!</v>
      </c>
      <c r="H163" s="0" t="e">
        <f aca="false">H162+I162*deltax</f>
        <v>#VALUE!</v>
      </c>
      <c r="I163" s="0" t="e">
        <f aca="false">I162+G162*H162*deltax</f>
        <v>#VALUE!</v>
      </c>
      <c r="J163" s="0" t="e">
        <f aca="false">V(F163)</f>
        <v>#VALUE!</v>
      </c>
    </row>
    <row r="164" customFormat="false" ht="13.2" hidden="false" customHeight="false" outlineLevel="0" collapsed="false">
      <c r="F164" s="0" t="n">
        <f aca="false">F163+deltax</f>
        <v>9.49199999999992</v>
      </c>
      <c r="G164" s="0" t="e">
        <f aca="false">A*(V(F164)-En)</f>
        <v>#VALUE!</v>
      </c>
      <c r="H164" s="0" t="e">
        <f aca="false">H163+I163*deltax</f>
        <v>#VALUE!</v>
      </c>
      <c r="I164" s="0" t="e">
        <f aca="false">I163+G163*H163*deltax</f>
        <v>#VALUE!</v>
      </c>
      <c r="J164" s="0" t="e">
        <f aca="false">V(F164)</f>
        <v>#VALUE!</v>
      </c>
    </row>
    <row r="165" customFormat="false" ht="13.2" hidden="false" customHeight="false" outlineLevel="0" collapsed="false">
      <c r="F165" s="0" t="n">
        <f aca="false">F164+deltax</f>
        <v>9.46399999999992</v>
      </c>
      <c r="G165" s="0" t="e">
        <f aca="false">A*(V(F165)-En)</f>
        <v>#VALUE!</v>
      </c>
      <c r="H165" s="0" t="e">
        <f aca="false">H164+I164*deltax</f>
        <v>#VALUE!</v>
      </c>
      <c r="I165" s="0" t="e">
        <f aca="false">I164+G164*H164*deltax</f>
        <v>#VALUE!</v>
      </c>
      <c r="J165" s="0" t="e">
        <f aca="false">V(F165)</f>
        <v>#VALUE!</v>
      </c>
    </row>
    <row r="166" customFormat="false" ht="13.2" hidden="false" customHeight="false" outlineLevel="0" collapsed="false">
      <c r="F166" s="0" t="n">
        <f aca="false">F165+deltax</f>
        <v>9.43599999999992</v>
      </c>
      <c r="G166" s="0" t="e">
        <f aca="false">A*(V(F166)-En)</f>
        <v>#VALUE!</v>
      </c>
      <c r="H166" s="0" t="e">
        <f aca="false">H165+I165*deltax</f>
        <v>#VALUE!</v>
      </c>
      <c r="I166" s="0" t="e">
        <f aca="false">I165+G165*H165*deltax</f>
        <v>#VALUE!</v>
      </c>
      <c r="J166" s="0" t="e">
        <f aca="false">V(F166)</f>
        <v>#VALUE!</v>
      </c>
    </row>
    <row r="167" customFormat="false" ht="13.2" hidden="false" customHeight="false" outlineLevel="0" collapsed="false">
      <c r="F167" s="0" t="n">
        <f aca="false">F166+deltax</f>
        <v>9.40799999999992</v>
      </c>
      <c r="G167" s="0" t="e">
        <f aca="false">A*(V(F167)-En)</f>
        <v>#VALUE!</v>
      </c>
      <c r="H167" s="0" t="e">
        <f aca="false">H166+I166*deltax</f>
        <v>#VALUE!</v>
      </c>
      <c r="I167" s="0" t="e">
        <f aca="false">I166+G166*H166*deltax</f>
        <v>#VALUE!</v>
      </c>
      <c r="J167" s="0" t="e">
        <f aca="false">V(F167)</f>
        <v>#VALUE!</v>
      </c>
    </row>
    <row r="168" customFormat="false" ht="13.2" hidden="false" customHeight="false" outlineLevel="0" collapsed="false">
      <c r="F168" s="0" t="n">
        <f aca="false">F167+deltax</f>
        <v>9.37999999999992</v>
      </c>
      <c r="G168" s="0" t="e">
        <f aca="false">A*(V(F168)-En)</f>
        <v>#VALUE!</v>
      </c>
      <c r="H168" s="0" t="e">
        <f aca="false">H167+I167*deltax</f>
        <v>#VALUE!</v>
      </c>
      <c r="I168" s="0" t="e">
        <f aca="false">I167+G167*H167*deltax</f>
        <v>#VALUE!</v>
      </c>
      <c r="J168" s="0" t="e">
        <f aca="false">V(F168)</f>
        <v>#VALUE!</v>
      </c>
    </row>
    <row r="169" customFormat="false" ht="13.2" hidden="false" customHeight="false" outlineLevel="0" collapsed="false">
      <c r="F169" s="0" t="n">
        <f aca="false">F168+deltax</f>
        <v>9.35199999999992</v>
      </c>
      <c r="G169" s="0" t="e">
        <f aca="false">A*(V(F169)-En)</f>
        <v>#VALUE!</v>
      </c>
      <c r="H169" s="0" t="e">
        <f aca="false">H168+I168*deltax</f>
        <v>#VALUE!</v>
      </c>
      <c r="I169" s="0" t="e">
        <f aca="false">I168+G168*H168*deltax</f>
        <v>#VALUE!</v>
      </c>
      <c r="J169" s="0" t="e">
        <f aca="false">V(F169)</f>
        <v>#VALUE!</v>
      </c>
    </row>
    <row r="170" customFormat="false" ht="13.2" hidden="false" customHeight="false" outlineLevel="0" collapsed="false">
      <c r="F170" s="0" t="n">
        <f aca="false">F169+deltax</f>
        <v>9.32399999999992</v>
      </c>
      <c r="G170" s="0" t="e">
        <f aca="false">A*(V(F170)-En)</f>
        <v>#VALUE!</v>
      </c>
      <c r="H170" s="0" t="e">
        <f aca="false">H169+I169*deltax</f>
        <v>#VALUE!</v>
      </c>
      <c r="I170" s="0" t="e">
        <f aca="false">I169+G169*H169*deltax</f>
        <v>#VALUE!</v>
      </c>
      <c r="J170" s="0" t="e">
        <f aca="false">V(F170)</f>
        <v>#VALUE!</v>
      </c>
    </row>
    <row r="171" customFormat="false" ht="13.2" hidden="false" customHeight="false" outlineLevel="0" collapsed="false">
      <c r="F171" s="0" t="n">
        <f aca="false">F170+deltax</f>
        <v>9.29599999999992</v>
      </c>
      <c r="G171" s="0" t="e">
        <f aca="false">A*(V(F171)-En)</f>
        <v>#VALUE!</v>
      </c>
      <c r="H171" s="0" t="e">
        <f aca="false">H170+I170*deltax</f>
        <v>#VALUE!</v>
      </c>
      <c r="I171" s="0" t="e">
        <f aca="false">I170+G170*H170*deltax</f>
        <v>#VALUE!</v>
      </c>
      <c r="J171" s="0" t="e">
        <f aca="false">V(F171)</f>
        <v>#VALUE!</v>
      </c>
    </row>
    <row r="172" customFormat="false" ht="13.2" hidden="false" customHeight="false" outlineLevel="0" collapsed="false">
      <c r="F172" s="0" t="n">
        <f aca="false">F171+deltax</f>
        <v>9.26799999999992</v>
      </c>
      <c r="G172" s="0" t="e">
        <f aca="false">A*(V(F172)-En)</f>
        <v>#VALUE!</v>
      </c>
      <c r="H172" s="0" t="e">
        <f aca="false">H171+I171*deltax</f>
        <v>#VALUE!</v>
      </c>
      <c r="I172" s="0" t="e">
        <f aca="false">I171+G171*H171*deltax</f>
        <v>#VALUE!</v>
      </c>
      <c r="J172" s="0" t="e">
        <f aca="false">V(F172)</f>
        <v>#VALUE!</v>
      </c>
    </row>
    <row r="173" customFormat="false" ht="13.2" hidden="false" customHeight="false" outlineLevel="0" collapsed="false">
      <c r="F173" s="0" t="n">
        <f aca="false">F172+deltax</f>
        <v>9.23999999999992</v>
      </c>
      <c r="G173" s="0" t="e">
        <f aca="false">A*(V(F173)-En)</f>
        <v>#VALUE!</v>
      </c>
      <c r="H173" s="0" t="e">
        <f aca="false">H172+I172*deltax</f>
        <v>#VALUE!</v>
      </c>
      <c r="I173" s="0" t="e">
        <f aca="false">I172+G172*H172*deltax</f>
        <v>#VALUE!</v>
      </c>
      <c r="J173" s="0" t="e">
        <f aca="false">V(F173)</f>
        <v>#VALUE!</v>
      </c>
    </row>
    <row r="174" customFormat="false" ht="13.2" hidden="false" customHeight="false" outlineLevel="0" collapsed="false">
      <c r="F174" s="0" t="n">
        <f aca="false">F173+deltax</f>
        <v>9.21199999999992</v>
      </c>
      <c r="G174" s="0" t="e">
        <f aca="false">A*(V(F174)-En)</f>
        <v>#VALUE!</v>
      </c>
      <c r="H174" s="0" t="e">
        <f aca="false">H173+I173*deltax</f>
        <v>#VALUE!</v>
      </c>
      <c r="I174" s="0" t="e">
        <f aca="false">I173+G173*H173*deltax</f>
        <v>#VALUE!</v>
      </c>
      <c r="J174" s="0" t="e">
        <f aca="false">V(F174)</f>
        <v>#VALUE!</v>
      </c>
    </row>
    <row r="175" customFormat="false" ht="13.2" hidden="false" customHeight="false" outlineLevel="0" collapsed="false">
      <c r="F175" s="0" t="n">
        <f aca="false">F174+deltax</f>
        <v>9.18399999999992</v>
      </c>
      <c r="G175" s="0" t="e">
        <f aca="false">A*(V(F175)-En)</f>
        <v>#VALUE!</v>
      </c>
      <c r="H175" s="0" t="e">
        <f aca="false">H174+I174*deltax</f>
        <v>#VALUE!</v>
      </c>
      <c r="I175" s="0" t="e">
        <f aca="false">I174+G174*H174*deltax</f>
        <v>#VALUE!</v>
      </c>
      <c r="J175" s="0" t="e">
        <f aca="false">V(F175)</f>
        <v>#VALUE!</v>
      </c>
    </row>
    <row r="176" customFormat="false" ht="13.2" hidden="false" customHeight="false" outlineLevel="0" collapsed="false">
      <c r="F176" s="0" t="n">
        <f aca="false">F175+deltax</f>
        <v>9.15599999999992</v>
      </c>
      <c r="G176" s="0" t="e">
        <f aca="false">A*(V(F176)-En)</f>
        <v>#VALUE!</v>
      </c>
      <c r="H176" s="0" t="e">
        <f aca="false">H175+I175*deltax</f>
        <v>#VALUE!</v>
      </c>
      <c r="I176" s="0" t="e">
        <f aca="false">I175+G175*H175*deltax</f>
        <v>#VALUE!</v>
      </c>
      <c r="J176" s="0" t="e">
        <f aca="false">V(F176)</f>
        <v>#VALUE!</v>
      </c>
    </row>
    <row r="177" customFormat="false" ht="13.2" hidden="false" customHeight="false" outlineLevel="0" collapsed="false">
      <c r="F177" s="0" t="n">
        <f aca="false">F176+deltax</f>
        <v>9.12799999999992</v>
      </c>
      <c r="G177" s="0" t="e">
        <f aca="false">A*(V(F177)-En)</f>
        <v>#VALUE!</v>
      </c>
      <c r="H177" s="0" t="e">
        <f aca="false">H176+I176*deltax</f>
        <v>#VALUE!</v>
      </c>
      <c r="I177" s="0" t="e">
        <f aca="false">I176+G176*H176*deltax</f>
        <v>#VALUE!</v>
      </c>
      <c r="J177" s="0" t="e">
        <f aca="false">V(F177)</f>
        <v>#VALUE!</v>
      </c>
    </row>
    <row r="178" customFormat="false" ht="13.2" hidden="false" customHeight="false" outlineLevel="0" collapsed="false">
      <c r="F178" s="0" t="n">
        <f aca="false">F177+deltax</f>
        <v>9.09999999999992</v>
      </c>
      <c r="G178" s="0" t="e">
        <f aca="false">A*(V(F178)-En)</f>
        <v>#VALUE!</v>
      </c>
      <c r="H178" s="0" t="e">
        <f aca="false">H177+I177*deltax</f>
        <v>#VALUE!</v>
      </c>
      <c r="I178" s="0" t="e">
        <f aca="false">I177+G177*H177*deltax</f>
        <v>#VALUE!</v>
      </c>
      <c r="J178" s="0" t="e">
        <f aca="false">V(F178)</f>
        <v>#VALUE!</v>
      </c>
    </row>
    <row r="179" customFormat="false" ht="13.2" hidden="false" customHeight="false" outlineLevel="0" collapsed="false">
      <c r="F179" s="0" t="n">
        <f aca="false">F178+deltax</f>
        <v>9.07199999999992</v>
      </c>
      <c r="G179" s="0" t="e">
        <f aca="false">A*(V(F179)-En)</f>
        <v>#VALUE!</v>
      </c>
      <c r="H179" s="0" t="e">
        <f aca="false">H178+I178*deltax</f>
        <v>#VALUE!</v>
      </c>
      <c r="I179" s="0" t="e">
        <f aca="false">I178+G178*H178*deltax</f>
        <v>#VALUE!</v>
      </c>
      <c r="J179" s="0" t="e">
        <f aca="false">V(F179)</f>
        <v>#VALUE!</v>
      </c>
    </row>
    <row r="180" customFormat="false" ht="13.2" hidden="false" customHeight="false" outlineLevel="0" collapsed="false">
      <c r="F180" s="0" t="n">
        <f aca="false">F179+deltax</f>
        <v>9.04399999999992</v>
      </c>
      <c r="G180" s="0" t="e">
        <f aca="false">A*(V(F180)-En)</f>
        <v>#VALUE!</v>
      </c>
      <c r="H180" s="0" t="e">
        <f aca="false">H179+I179*deltax</f>
        <v>#VALUE!</v>
      </c>
      <c r="I180" s="0" t="e">
        <f aca="false">I179+G179*H179*deltax</f>
        <v>#VALUE!</v>
      </c>
      <c r="J180" s="0" t="e">
        <f aca="false">V(F180)</f>
        <v>#VALUE!</v>
      </c>
    </row>
    <row r="181" customFormat="false" ht="13.2" hidden="false" customHeight="false" outlineLevel="0" collapsed="false">
      <c r="F181" s="0" t="n">
        <f aca="false">F180+deltax</f>
        <v>9.01599999999992</v>
      </c>
      <c r="G181" s="0" t="e">
        <f aca="false">A*(V(F181)-En)</f>
        <v>#VALUE!</v>
      </c>
      <c r="H181" s="0" t="e">
        <f aca="false">H180+I180*deltax</f>
        <v>#VALUE!</v>
      </c>
      <c r="I181" s="0" t="e">
        <f aca="false">I180+G180*H180*deltax</f>
        <v>#VALUE!</v>
      </c>
      <c r="J181" s="0" t="e">
        <f aca="false">V(F181)</f>
        <v>#VALUE!</v>
      </c>
    </row>
    <row r="182" customFormat="false" ht="13.2" hidden="false" customHeight="false" outlineLevel="0" collapsed="false">
      <c r="F182" s="0" t="n">
        <f aca="false">F181+deltax</f>
        <v>8.98799999999992</v>
      </c>
      <c r="G182" s="0" t="e">
        <f aca="false">A*(V(F182)-En)</f>
        <v>#VALUE!</v>
      </c>
      <c r="H182" s="0" t="e">
        <f aca="false">H181+I181*deltax</f>
        <v>#VALUE!</v>
      </c>
      <c r="I182" s="0" t="e">
        <f aca="false">I181+G181*H181*deltax</f>
        <v>#VALUE!</v>
      </c>
      <c r="J182" s="0" t="e">
        <f aca="false">V(F182)</f>
        <v>#VALUE!</v>
      </c>
    </row>
    <row r="183" customFormat="false" ht="13.2" hidden="false" customHeight="false" outlineLevel="0" collapsed="false">
      <c r="F183" s="0" t="n">
        <f aca="false">F182+deltax</f>
        <v>8.95999999999992</v>
      </c>
      <c r="G183" s="0" t="e">
        <f aca="false">A*(V(F183)-En)</f>
        <v>#VALUE!</v>
      </c>
      <c r="H183" s="0" t="e">
        <f aca="false">H182+I182*deltax</f>
        <v>#VALUE!</v>
      </c>
      <c r="I183" s="0" t="e">
        <f aca="false">I182+G182*H182*deltax</f>
        <v>#VALUE!</v>
      </c>
      <c r="J183" s="0" t="e">
        <f aca="false">V(F183)</f>
        <v>#VALUE!</v>
      </c>
    </row>
    <row r="184" customFormat="false" ht="13.2" hidden="false" customHeight="false" outlineLevel="0" collapsed="false">
      <c r="F184" s="0" t="n">
        <f aca="false">F183+deltax</f>
        <v>8.93199999999992</v>
      </c>
      <c r="G184" s="0" t="e">
        <f aca="false">A*(V(F184)-En)</f>
        <v>#VALUE!</v>
      </c>
      <c r="H184" s="0" t="e">
        <f aca="false">H183+I183*deltax</f>
        <v>#VALUE!</v>
      </c>
      <c r="I184" s="0" t="e">
        <f aca="false">I183+G183*H183*deltax</f>
        <v>#VALUE!</v>
      </c>
      <c r="J184" s="0" t="e">
        <f aca="false">V(F184)</f>
        <v>#VALUE!</v>
      </c>
    </row>
    <row r="185" customFormat="false" ht="13.2" hidden="false" customHeight="false" outlineLevel="0" collapsed="false">
      <c r="F185" s="0" t="n">
        <f aca="false">F184+deltax</f>
        <v>8.90399999999992</v>
      </c>
      <c r="G185" s="0" t="e">
        <f aca="false">A*(V(F185)-En)</f>
        <v>#VALUE!</v>
      </c>
      <c r="H185" s="0" t="e">
        <f aca="false">H184+I184*deltax</f>
        <v>#VALUE!</v>
      </c>
      <c r="I185" s="0" t="e">
        <f aca="false">I184+G184*H184*deltax</f>
        <v>#VALUE!</v>
      </c>
      <c r="J185" s="0" t="e">
        <f aca="false">V(F185)</f>
        <v>#VALUE!</v>
      </c>
    </row>
    <row r="186" customFormat="false" ht="13.2" hidden="false" customHeight="false" outlineLevel="0" collapsed="false">
      <c r="F186" s="0" t="n">
        <f aca="false">F185+deltax</f>
        <v>8.87599999999991</v>
      </c>
      <c r="G186" s="0" t="e">
        <f aca="false">A*(V(F186)-En)</f>
        <v>#VALUE!</v>
      </c>
      <c r="H186" s="0" t="e">
        <f aca="false">H185+I185*deltax</f>
        <v>#VALUE!</v>
      </c>
      <c r="I186" s="0" t="e">
        <f aca="false">I185+G185*H185*deltax</f>
        <v>#VALUE!</v>
      </c>
      <c r="J186" s="0" t="e">
        <f aca="false">V(F186)</f>
        <v>#VALUE!</v>
      </c>
    </row>
    <row r="187" customFormat="false" ht="13.2" hidden="false" customHeight="false" outlineLevel="0" collapsed="false">
      <c r="F187" s="0" t="n">
        <f aca="false">F186+deltax</f>
        <v>8.84799999999991</v>
      </c>
      <c r="G187" s="0" t="e">
        <f aca="false">A*(V(F187)-En)</f>
        <v>#VALUE!</v>
      </c>
      <c r="H187" s="0" t="e">
        <f aca="false">H186+I186*deltax</f>
        <v>#VALUE!</v>
      </c>
      <c r="I187" s="0" t="e">
        <f aca="false">I186+G186*H186*deltax</f>
        <v>#VALUE!</v>
      </c>
      <c r="J187" s="0" t="e">
        <f aca="false">V(F187)</f>
        <v>#VALUE!</v>
      </c>
    </row>
    <row r="188" customFormat="false" ht="13.2" hidden="false" customHeight="false" outlineLevel="0" collapsed="false">
      <c r="F188" s="0" t="n">
        <f aca="false">F187+deltax</f>
        <v>8.81999999999991</v>
      </c>
      <c r="G188" s="0" t="e">
        <f aca="false">A*(V(F188)-En)</f>
        <v>#VALUE!</v>
      </c>
      <c r="H188" s="0" t="e">
        <f aca="false">H187+I187*deltax</f>
        <v>#VALUE!</v>
      </c>
      <c r="I188" s="0" t="e">
        <f aca="false">I187+G187*H187*deltax</f>
        <v>#VALUE!</v>
      </c>
      <c r="J188" s="0" t="e">
        <f aca="false">V(F188)</f>
        <v>#VALUE!</v>
      </c>
    </row>
    <row r="189" customFormat="false" ht="13.2" hidden="false" customHeight="false" outlineLevel="0" collapsed="false">
      <c r="F189" s="0" t="n">
        <f aca="false">F188+deltax</f>
        <v>8.79199999999991</v>
      </c>
      <c r="G189" s="0" t="e">
        <f aca="false">A*(V(F189)-En)</f>
        <v>#VALUE!</v>
      </c>
      <c r="H189" s="0" t="e">
        <f aca="false">H188+I188*deltax</f>
        <v>#VALUE!</v>
      </c>
      <c r="I189" s="0" t="e">
        <f aca="false">I188+G188*H188*deltax</f>
        <v>#VALUE!</v>
      </c>
      <c r="J189" s="0" t="e">
        <f aca="false">V(F189)</f>
        <v>#VALUE!</v>
      </c>
    </row>
    <row r="190" customFormat="false" ht="13.2" hidden="false" customHeight="false" outlineLevel="0" collapsed="false">
      <c r="F190" s="0" t="n">
        <f aca="false">F189+deltax</f>
        <v>8.76399999999991</v>
      </c>
      <c r="G190" s="0" t="e">
        <f aca="false">A*(V(F190)-En)</f>
        <v>#VALUE!</v>
      </c>
      <c r="H190" s="0" t="e">
        <f aca="false">H189+I189*deltax</f>
        <v>#VALUE!</v>
      </c>
      <c r="I190" s="0" t="e">
        <f aca="false">I189+G189*H189*deltax</f>
        <v>#VALUE!</v>
      </c>
      <c r="J190" s="0" t="e">
        <f aca="false">V(F190)</f>
        <v>#VALUE!</v>
      </c>
    </row>
    <row r="191" customFormat="false" ht="13.2" hidden="false" customHeight="false" outlineLevel="0" collapsed="false">
      <c r="F191" s="0" t="n">
        <f aca="false">F190+deltax</f>
        <v>8.73599999999991</v>
      </c>
      <c r="G191" s="0" t="e">
        <f aca="false">A*(V(F191)-En)</f>
        <v>#VALUE!</v>
      </c>
      <c r="H191" s="0" t="e">
        <f aca="false">H190+I190*deltax</f>
        <v>#VALUE!</v>
      </c>
      <c r="I191" s="0" t="e">
        <f aca="false">I190+G190*H190*deltax</f>
        <v>#VALUE!</v>
      </c>
      <c r="J191" s="0" t="e">
        <f aca="false">V(F191)</f>
        <v>#VALUE!</v>
      </c>
    </row>
    <row r="192" customFormat="false" ht="13.2" hidden="false" customHeight="false" outlineLevel="0" collapsed="false">
      <c r="F192" s="0" t="n">
        <f aca="false">F191+deltax</f>
        <v>8.70799999999991</v>
      </c>
      <c r="G192" s="0" t="e">
        <f aca="false">A*(V(F192)-En)</f>
        <v>#VALUE!</v>
      </c>
      <c r="H192" s="0" t="e">
        <f aca="false">H191+I191*deltax</f>
        <v>#VALUE!</v>
      </c>
      <c r="I192" s="0" t="e">
        <f aca="false">I191+G191*H191*deltax</f>
        <v>#VALUE!</v>
      </c>
      <c r="J192" s="0" t="e">
        <f aca="false">V(F192)</f>
        <v>#VALUE!</v>
      </c>
    </row>
    <row r="193" customFormat="false" ht="13.2" hidden="false" customHeight="false" outlineLevel="0" collapsed="false">
      <c r="F193" s="0" t="n">
        <f aca="false">F192+deltax</f>
        <v>8.67999999999991</v>
      </c>
      <c r="G193" s="0" t="e">
        <f aca="false">A*(V(F193)-En)</f>
        <v>#VALUE!</v>
      </c>
      <c r="H193" s="0" t="e">
        <f aca="false">H192+I192*deltax</f>
        <v>#VALUE!</v>
      </c>
      <c r="I193" s="0" t="e">
        <f aca="false">I192+G192*H192*deltax</f>
        <v>#VALUE!</v>
      </c>
      <c r="J193" s="0" t="e">
        <f aca="false">V(F193)</f>
        <v>#VALUE!</v>
      </c>
    </row>
    <row r="194" customFormat="false" ht="13.2" hidden="false" customHeight="false" outlineLevel="0" collapsed="false">
      <c r="F194" s="0" t="n">
        <f aca="false">F193+deltax</f>
        <v>8.65199999999991</v>
      </c>
      <c r="G194" s="0" t="e">
        <f aca="false">A*(V(F194)-En)</f>
        <v>#VALUE!</v>
      </c>
      <c r="H194" s="0" t="e">
        <f aca="false">H193+I193*deltax</f>
        <v>#VALUE!</v>
      </c>
      <c r="I194" s="0" t="e">
        <f aca="false">I193+G193*H193*deltax</f>
        <v>#VALUE!</v>
      </c>
      <c r="J194" s="0" t="e">
        <f aca="false">V(F194)</f>
        <v>#VALUE!</v>
      </c>
    </row>
    <row r="195" customFormat="false" ht="13.2" hidden="false" customHeight="false" outlineLevel="0" collapsed="false">
      <c r="F195" s="0" t="n">
        <f aca="false">F194+deltax</f>
        <v>8.62399999999991</v>
      </c>
      <c r="G195" s="0" t="e">
        <f aca="false">A*(V(F195)-En)</f>
        <v>#VALUE!</v>
      </c>
      <c r="H195" s="0" t="e">
        <f aca="false">H194+I194*deltax</f>
        <v>#VALUE!</v>
      </c>
      <c r="I195" s="0" t="e">
        <f aca="false">I194+G194*H194*deltax</f>
        <v>#VALUE!</v>
      </c>
      <c r="J195" s="0" t="e">
        <f aca="false">V(F195)</f>
        <v>#VALUE!</v>
      </c>
    </row>
    <row r="196" customFormat="false" ht="13.2" hidden="false" customHeight="false" outlineLevel="0" collapsed="false">
      <c r="F196" s="0" t="n">
        <f aca="false">F195+deltax</f>
        <v>8.59599999999991</v>
      </c>
      <c r="G196" s="0" t="e">
        <f aca="false">A*(V(F196)-En)</f>
        <v>#VALUE!</v>
      </c>
      <c r="H196" s="0" t="e">
        <f aca="false">H195+I195*deltax</f>
        <v>#VALUE!</v>
      </c>
      <c r="I196" s="0" t="e">
        <f aca="false">I195+G195*H195*deltax</f>
        <v>#VALUE!</v>
      </c>
      <c r="J196" s="0" t="e">
        <f aca="false">V(F196)</f>
        <v>#VALUE!</v>
      </c>
    </row>
    <row r="197" customFormat="false" ht="13.2" hidden="false" customHeight="false" outlineLevel="0" collapsed="false">
      <c r="F197" s="0" t="n">
        <f aca="false">F196+deltax</f>
        <v>8.56799999999991</v>
      </c>
      <c r="G197" s="0" t="e">
        <f aca="false">A*(V(F197)-En)</f>
        <v>#VALUE!</v>
      </c>
      <c r="H197" s="0" t="e">
        <f aca="false">H196+I196*deltax</f>
        <v>#VALUE!</v>
      </c>
      <c r="I197" s="0" t="e">
        <f aca="false">I196+G196*H196*deltax</f>
        <v>#VALUE!</v>
      </c>
      <c r="J197" s="0" t="e">
        <f aca="false">V(F197)</f>
        <v>#VALUE!</v>
      </c>
    </row>
    <row r="198" customFormat="false" ht="13.2" hidden="false" customHeight="false" outlineLevel="0" collapsed="false">
      <c r="F198" s="0" t="n">
        <f aca="false">F197+deltax</f>
        <v>8.53999999999991</v>
      </c>
      <c r="G198" s="0" t="e">
        <f aca="false">A*(V(F198)-En)</f>
        <v>#VALUE!</v>
      </c>
      <c r="H198" s="0" t="e">
        <f aca="false">H197+I197*deltax</f>
        <v>#VALUE!</v>
      </c>
      <c r="I198" s="0" t="e">
        <f aca="false">I197+G197*H197*deltax</f>
        <v>#VALUE!</v>
      </c>
      <c r="J198" s="0" t="e">
        <f aca="false">V(F198)</f>
        <v>#VALUE!</v>
      </c>
    </row>
    <row r="199" customFormat="false" ht="13.2" hidden="false" customHeight="false" outlineLevel="0" collapsed="false">
      <c r="F199" s="0" t="n">
        <f aca="false">F198+deltax</f>
        <v>8.51199999999991</v>
      </c>
      <c r="G199" s="0" t="e">
        <f aca="false">A*(V(F199)-En)</f>
        <v>#VALUE!</v>
      </c>
      <c r="H199" s="0" t="e">
        <f aca="false">H198+I198*deltax</f>
        <v>#VALUE!</v>
      </c>
      <c r="I199" s="0" t="e">
        <f aca="false">I198+G198*H198*deltax</f>
        <v>#VALUE!</v>
      </c>
      <c r="J199" s="0" t="e">
        <f aca="false">V(F199)</f>
        <v>#VALUE!</v>
      </c>
    </row>
    <row r="200" customFormat="false" ht="13.2" hidden="false" customHeight="false" outlineLevel="0" collapsed="false">
      <c r="F200" s="0" t="n">
        <f aca="false">F199+deltax</f>
        <v>8.48399999999991</v>
      </c>
      <c r="G200" s="0" t="e">
        <f aca="false">A*(V(F200)-En)</f>
        <v>#VALUE!</v>
      </c>
      <c r="H200" s="0" t="e">
        <f aca="false">H199+I199*deltax</f>
        <v>#VALUE!</v>
      </c>
      <c r="I200" s="0" t="e">
        <f aca="false">I199+G199*H199*deltax</f>
        <v>#VALUE!</v>
      </c>
      <c r="J200" s="0" t="e">
        <f aca="false">V(F200)</f>
        <v>#VALUE!</v>
      </c>
    </row>
    <row r="201" customFormat="false" ht="13.2" hidden="false" customHeight="false" outlineLevel="0" collapsed="false">
      <c r="F201" s="0" t="n">
        <f aca="false">F200+deltax</f>
        <v>8.45599999999991</v>
      </c>
      <c r="G201" s="0" t="e">
        <f aca="false">A*(V(F201)-En)</f>
        <v>#VALUE!</v>
      </c>
      <c r="H201" s="0" t="e">
        <f aca="false">H200+I200*deltax</f>
        <v>#VALUE!</v>
      </c>
      <c r="I201" s="0" t="e">
        <f aca="false">I200+G200*H200*deltax</f>
        <v>#VALUE!</v>
      </c>
      <c r="J201" s="0" t="e">
        <f aca="false">V(F201)</f>
        <v>#VALUE!</v>
      </c>
    </row>
    <row r="202" customFormat="false" ht="13.2" hidden="false" customHeight="false" outlineLevel="0" collapsed="false">
      <c r="F202" s="0" t="n">
        <f aca="false">F201+deltax</f>
        <v>8.42799999999991</v>
      </c>
      <c r="G202" s="0" t="e">
        <f aca="false">A*(V(F202)-En)</f>
        <v>#VALUE!</v>
      </c>
      <c r="H202" s="0" t="e">
        <f aca="false">H201+I201*deltax</f>
        <v>#VALUE!</v>
      </c>
      <c r="I202" s="0" t="e">
        <f aca="false">I201+G201*H201*deltax</f>
        <v>#VALUE!</v>
      </c>
      <c r="J202" s="0" t="e">
        <f aca="false">V(F202)</f>
        <v>#VALUE!</v>
      </c>
    </row>
    <row r="203" customFormat="false" ht="13.2" hidden="false" customHeight="false" outlineLevel="0" collapsed="false">
      <c r="F203" s="0" t="n">
        <f aca="false">F202+deltax</f>
        <v>8.39999999999991</v>
      </c>
      <c r="G203" s="0" t="e">
        <f aca="false">A*(V(F203)-En)</f>
        <v>#VALUE!</v>
      </c>
      <c r="H203" s="0" t="e">
        <f aca="false">H202+I202*deltax</f>
        <v>#VALUE!</v>
      </c>
      <c r="I203" s="0" t="e">
        <f aca="false">I202+G202*H202*deltax</f>
        <v>#VALUE!</v>
      </c>
      <c r="J203" s="0" t="e">
        <f aca="false">V(F203)</f>
        <v>#VALUE!</v>
      </c>
    </row>
    <row r="204" customFormat="false" ht="13.2" hidden="false" customHeight="false" outlineLevel="0" collapsed="false">
      <c r="F204" s="0" t="n">
        <f aca="false">F203+deltax</f>
        <v>8.37199999999991</v>
      </c>
      <c r="G204" s="0" t="e">
        <f aca="false">A*(V(F204)-En)</f>
        <v>#VALUE!</v>
      </c>
      <c r="H204" s="0" t="e">
        <f aca="false">H203+I203*deltax</f>
        <v>#VALUE!</v>
      </c>
      <c r="I204" s="0" t="e">
        <f aca="false">I203+G203*H203*deltax</f>
        <v>#VALUE!</v>
      </c>
      <c r="J204" s="0" t="e">
        <f aca="false">V(F204)</f>
        <v>#VALUE!</v>
      </c>
    </row>
    <row r="205" customFormat="false" ht="13.2" hidden="false" customHeight="false" outlineLevel="0" collapsed="false">
      <c r="F205" s="0" t="n">
        <f aca="false">F204+deltax</f>
        <v>8.34399999999991</v>
      </c>
      <c r="G205" s="0" t="e">
        <f aca="false">A*(V(F205)-En)</f>
        <v>#VALUE!</v>
      </c>
      <c r="H205" s="0" t="e">
        <f aca="false">H204+I204*deltax</f>
        <v>#VALUE!</v>
      </c>
      <c r="I205" s="0" t="e">
        <f aca="false">I204+G204*H204*deltax</f>
        <v>#VALUE!</v>
      </c>
      <c r="J205" s="0" t="e">
        <f aca="false">V(F205)</f>
        <v>#VALUE!</v>
      </c>
    </row>
    <row r="206" customFormat="false" ht="13.2" hidden="false" customHeight="false" outlineLevel="0" collapsed="false">
      <c r="F206" s="0" t="n">
        <f aca="false">F205+deltax</f>
        <v>8.31599999999991</v>
      </c>
      <c r="G206" s="0" t="e">
        <f aca="false">A*(V(F206)-En)</f>
        <v>#VALUE!</v>
      </c>
      <c r="H206" s="0" t="e">
        <f aca="false">H205+I205*deltax</f>
        <v>#VALUE!</v>
      </c>
      <c r="I206" s="0" t="e">
        <f aca="false">I205+G205*H205*deltax</f>
        <v>#VALUE!</v>
      </c>
      <c r="J206" s="0" t="e">
        <f aca="false">V(F206)</f>
        <v>#VALUE!</v>
      </c>
    </row>
    <row r="207" customFormat="false" ht="13.2" hidden="false" customHeight="false" outlineLevel="0" collapsed="false">
      <c r="F207" s="0" t="n">
        <f aca="false">F206+deltax</f>
        <v>8.2879999999999</v>
      </c>
      <c r="G207" s="0" t="e">
        <f aca="false">A*(V(F207)-En)</f>
        <v>#VALUE!</v>
      </c>
      <c r="H207" s="0" t="e">
        <f aca="false">H206+I206*deltax</f>
        <v>#VALUE!</v>
      </c>
      <c r="I207" s="0" t="e">
        <f aca="false">I206+G206*H206*deltax</f>
        <v>#VALUE!</v>
      </c>
      <c r="J207" s="0" t="e">
        <f aca="false">V(F207)</f>
        <v>#VALUE!</v>
      </c>
    </row>
    <row r="208" customFormat="false" ht="13.2" hidden="false" customHeight="false" outlineLevel="0" collapsed="false">
      <c r="F208" s="0" t="n">
        <f aca="false">F207+deltax</f>
        <v>8.2599999999999</v>
      </c>
      <c r="G208" s="0" t="e">
        <f aca="false">A*(V(F208)-En)</f>
        <v>#VALUE!</v>
      </c>
      <c r="H208" s="0" t="e">
        <f aca="false">H207+I207*deltax</f>
        <v>#VALUE!</v>
      </c>
      <c r="I208" s="0" t="e">
        <f aca="false">I207+G207*H207*deltax</f>
        <v>#VALUE!</v>
      </c>
      <c r="J208" s="0" t="e">
        <f aca="false">V(F208)</f>
        <v>#VALUE!</v>
      </c>
    </row>
    <row r="209" customFormat="false" ht="13.2" hidden="false" customHeight="false" outlineLevel="0" collapsed="false">
      <c r="F209" s="0" t="n">
        <f aca="false">F208+deltax</f>
        <v>8.2319999999999</v>
      </c>
      <c r="G209" s="0" t="e">
        <f aca="false">A*(V(F209)-En)</f>
        <v>#VALUE!</v>
      </c>
      <c r="H209" s="0" t="e">
        <f aca="false">H208+I208*deltax</f>
        <v>#VALUE!</v>
      </c>
      <c r="I209" s="0" t="e">
        <f aca="false">I208+G208*H208*deltax</f>
        <v>#VALUE!</v>
      </c>
      <c r="J209" s="0" t="e">
        <f aca="false">V(F209)</f>
        <v>#VALUE!</v>
      </c>
    </row>
    <row r="210" customFormat="false" ht="13.2" hidden="false" customHeight="false" outlineLevel="0" collapsed="false">
      <c r="F210" s="0" t="n">
        <f aca="false">F209+deltax</f>
        <v>8.2039999999999</v>
      </c>
      <c r="G210" s="0" t="e">
        <f aca="false">A*(V(F210)-En)</f>
        <v>#VALUE!</v>
      </c>
      <c r="H210" s="0" t="e">
        <f aca="false">H209+I209*deltax</f>
        <v>#VALUE!</v>
      </c>
      <c r="I210" s="0" t="e">
        <f aca="false">I209+G209*H209*deltax</f>
        <v>#VALUE!</v>
      </c>
      <c r="J210" s="0" t="e">
        <f aca="false">V(F210)</f>
        <v>#VALUE!</v>
      </c>
    </row>
    <row r="211" customFormat="false" ht="13.2" hidden="false" customHeight="false" outlineLevel="0" collapsed="false">
      <c r="F211" s="0" t="n">
        <f aca="false">F210+deltax</f>
        <v>8.1759999999999</v>
      </c>
      <c r="G211" s="0" t="e">
        <f aca="false">A*(V(F211)-En)</f>
        <v>#VALUE!</v>
      </c>
      <c r="H211" s="0" t="e">
        <f aca="false">H210+I210*deltax</f>
        <v>#VALUE!</v>
      </c>
      <c r="I211" s="0" t="e">
        <f aca="false">I210+G210*H210*deltax</f>
        <v>#VALUE!</v>
      </c>
      <c r="J211" s="0" t="e">
        <f aca="false">V(F211)</f>
        <v>#VALUE!</v>
      </c>
    </row>
    <row r="212" customFormat="false" ht="13.2" hidden="false" customHeight="false" outlineLevel="0" collapsed="false">
      <c r="F212" s="0" t="n">
        <f aca="false">F211+deltax</f>
        <v>8.1479999999999</v>
      </c>
      <c r="G212" s="0" t="e">
        <f aca="false">A*(V(F212)-En)</f>
        <v>#VALUE!</v>
      </c>
      <c r="H212" s="0" t="e">
        <f aca="false">H211+I211*deltax</f>
        <v>#VALUE!</v>
      </c>
      <c r="I212" s="0" t="e">
        <f aca="false">I211+G211*H211*deltax</f>
        <v>#VALUE!</v>
      </c>
      <c r="J212" s="0" t="e">
        <f aca="false">V(F212)</f>
        <v>#VALUE!</v>
      </c>
    </row>
    <row r="213" customFormat="false" ht="13.2" hidden="false" customHeight="false" outlineLevel="0" collapsed="false">
      <c r="F213" s="0" t="n">
        <f aca="false">F212+deltax</f>
        <v>8.1199999999999</v>
      </c>
      <c r="G213" s="0" t="e">
        <f aca="false">A*(V(F213)-En)</f>
        <v>#VALUE!</v>
      </c>
      <c r="H213" s="0" t="e">
        <f aca="false">H212+I212*deltax</f>
        <v>#VALUE!</v>
      </c>
      <c r="I213" s="0" t="e">
        <f aca="false">I212+G212*H212*deltax</f>
        <v>#VALUE!</v>
      </c>
      <c r="J213" s="0" t="e">
        <f aca="false">V(F213)</f>
        <v>#VALUE!</v>
      </c>
    </row>
    <row r="214" customFormat="false" ht="13.2" hidden="false" customHeight="false" outlineLevel="0" collapsed="false">
      <c r="F214" s="0" t="n">
        <f aca="false">F213+deltax</f>
        <v>8.0919999999999</v>
      </c>
      <c r="G214" s="0" t="e">
        <f aca="false">A*(V(F214)-En)</f>
        <v>#VALUE!</v>
      </c>
      <c r="H214" s="0" t="e">
        <f aca="false">H213+I213*deltax</f>
        <v>#VALUE!</v>
      </c>
      <c r="I214" s="0" t="e">
        <f aca="false">I213+G213*H213*deltax</f>
        <v>#VALUE!</v>
      </c>
      <c r="J214" s="0" t="e">
        <f aca="false">V(F214)</f>
        <v>#VALUE!</v>
      </c>
    </row>
    <row r="215" customFormat="false" ht="13.2" hidden="false" customHeight="false" outlineLevel="0" collapsed="false">
      <c r="F215" s="0" t="n">
        <f aca="false">F214+deltax</f>
        <v>8.0639999999999</v>
      </c>
      <c r="G215" s="0" t="e">
        <f aca="false">A*(V(F215)-En)</f>
        <v>#VALUE!</v>
      </c>
      <c r="H215" s="0" t="e">
        <f aca="false">H214+I214*deltax</f>
        <v>#VALUE!</v>
      </c>
      <c r="I215" s="0" t="e">
        <f aca="false">I214+G214*H214*deltax</f>
        <v>#VALUE!</v>
      </c>
      <c r="J215" s="0" t="e">
        <f aca="false">V(F215)</f>
        <v>#VALUE!</v>
      </c>
    </row>
    <row r="216" customFormat="false" ht="13.2" hidden="false" customHeight="false" outlineLevel="0" collapsed="false">
      <c r="F216" s="0" t="n">
        <f aca="false">F215+deltax</f>
        <v>8.0359999999999</v>
      </c>
      <c r="G216" s="0" t="e">
        <f aca="false">A*(V(F216)-En)</f>
        <v>#VALUE!</v>
      </c>
      <c r="H216" s="0" t="e">
        <f aca="false">H215+I215*deltax</f>
        <v>#VALUE!</v>
      </c>
      <c r="I216" s="0" t="e">
        <f aca="false">I215+G215*H215*deltax</f>
        <v>#VALUE!</v>
      </c>
      <c r="J216" s="0" t="e">
        <f aca="false">V(F216)</f>
        <v>#VALUE!</v>
      </c>
    </row>
    <row r="217" customFormat="false" ht="13.2" hidden="false" customHeight="false" outlineLevel="0" collapsed="false">
      <c r="F217" s="0" t="n">
        <f aca="false">F216+deltax</f>
        <v>8.0079999999999</v>
      </c>
      <c r="G217" s="0" t="e">
        <f aca="false">A*(V(F217)-En)</f>
        <v>#VALUE!</v>
      </c>
      <c r="H217" s="0" t="e">
        <f aca="false">H216+I216*deltax</f>
        <v>#VALUE!</v>
      </c>
      <c r="I217" s="0" t="e">
        <f aca="false">I216+G216*H216*deltax</f>
        <v>#VALUE!</v>
      </c>
      <c r="J217" s="0" t="e">
        <f aca="false">V(F217)</f>
        <v>#VALUE!</v>
      </c>
    </row>
    <row r="218" customFormat="false" ht="13.2" hidden="false" customHeight="false" outlineLevel="0" collapsed="false">
      <c r="F218" s="0" t="n">
        <f aca="false">F217+deltax</f>
        <v>7.9799999999999</v>
      </c>
      <c r="G218" s="0" t="e">
        <f aca="false">A*(V(F218)-En)</f>
        <v>#VALUE!</v>
      </c>
      <c r="H218" s="0" t="e">
        <f aca="false">H217+I217*deltax</f>
        <v>#VALUE!</v>
      </c>
      <c r="I218" s="0" t="e">
        <f aca="false">I217+G217*H217*deltax</f>
        <v>#VALUE!</v>
      </c>
      <c r="J218" s="0" t="e">
        <f aca="false">V(F218)</f>
        <v>#VALUE!</v>
      </c>
    </row>
    <row r="219" customFormat="false" ht="13.2" hidden="false" customHeight="false" outlineLevel="0" collapsed="false">
      <c r="F219" s="0" t="n">
        <f aca="false">F218+deltax</f>
        <v>7.9519999999999</v>
      </c>
      <c r="G219" s="0" t="e">
        <f aca="false">A*(V(F219)-En)</f>
        <v>#VALUE!</v>
      </c>
      <c r="H219" s="0" t="e">
        <f aca="false">H218+I218*deltax</f>
        <v>#VALUE!</v>
      </c>
      <c r="I219" s="0" t="e">
        <f aca="false">I218+G218*H218*deltax</f>
        <v>#VALUE!</v>
      </c>
      <c r="J219" s="0" t="e">
        <f aca="false">V(F219)</f>
        <v>#VALUE!</v>
      </c>
    </row>
    <row r="220" customFormat="false" ht="13.2" hidden="false" customHeight="false" outlineLevel="0" collapsed="false">
      <c r="F220" s="0" t="n">
        <f aca="false">F219+deltax</f>
        <v>7.9239999999999</v>
      </c>
      <c r="G220" s="0" t="e">
        <f aca="false">A*(V(F220)-En)</f>
        <v>#VALUE!</v>
      </c>
      <c r="H220" s="0" t="e">
        <f aca="false">H219+I219*deltax</f>
        <v>#VALUE!</v>
      </c>
      <c r="I220" s="0" t="e">
        <f aca="false">I219+G219*H219*deltax</f>
        <v>#VALUE!</v>
      </c>
      <c r="J220" s="0" t="e">
        <f aca="false">V(F220)</f>
        <v>#VALUE!</v>
      </c>
    </row>
    <row r="221" customFormat="false" ht="13.2" hidden="false" customHeight="false" outlineLevel="0" collapsed="false">
      <c r="F221" s="0" t="n">
        <f aca="false">F220+deltax</f>
        <v>7.8959999999999</v>
      </c>
      <c r="G221" s="0" t="e">
        <f aca="false">A*(V(F221)-En)</f>
        <v>#VALUE!</v>
      </c>
      <c r="H221" s="0" t="e">
        <f aca="false">H220+I220*deltax</f>
        <v>#VALUE!</v>
      </c>
      <c r="I221" s="0" t="e">
        <f aca="false">I220+G220*H220*deltax</f>
        <v>#VALUE!</v>
      </c>
      <c r="J221" s="0" t="e">
        <f aca="false">V(F221)</f>
        <v>#VALUE!</v>
      </c>
    </row>
    <row r="222" customFormat="false" ht="13.2" hidden="false" customHeight="false" outlineLevel="0" collapsed="false">
      <c r="F222" s="0" t="n">
        <f aca="false">F221+deltax</f>
        <v>7.8679999999999</v>
      </c>
      <c r="G222" s="0" t="e">
        <f aca="false">A*(V(F222)-En)</f>
        <v>#VALUE!</v>
      </c>
      <c r="H222" s="0" t="e">
        <f aca="false">H221+I221*deltax</f>
        <v>#VALUE!</v>
      </c>
      <c r="I222" s="0" t="e">
        <f aca="false">I221+G221*H221*deltax</f>
        <v>#VALUE!</v>
      </c>
      <c r="J222" s="0" t="e">
        <f aca="false">V(F222)</f>
        <v>#VALUE!</v>
      </c>
    </row>
    <row r="223" customFormat="false" ht="13.2" hidden="false" customHeight="false" outlineLevel="0" collapsed="false">
      <c r="F223" s="0" t="n">
        <f aca="false">F222+deltax</f>
        <v>7.8399999999999</v>
      </c>
      <c r="G223" s="0" t="e">
        <f aca="false">A*(V(F223)-En)</f>
        <v>#VALUE!</v>
      </c>
      <c r="H223" s="0" t="e">
        <f aca="false">H222+I222*deltax</f>
        <v>#VALUE!</v>
      </c>
      <c r="I223" s="0" t="e">
        <f aca="false">I222+G222*H222*deltax</f>
        <v>#VALUE!</v>
      </c>
      <c r="J223" s="0" t="e">
        <f aca="false">V(F223)</f>
        <v>#VALUE!</v>
      </c>
    </row>
    <row r="224" customFormat="false" ht="13.2" hidden="false" customHeight="false" outlineLevel="0" collapsed="false">
      <c r="F224" s="0" t="n">
        <f aca="false">F223+deltax</f>
        <v>7.8119999999999</v>
      </c>
      <c r="G224" s="0" t="e">
        <f aca="false">A*(V(F224)-En)</f>
        <v>#VALUE!</v>
      </c>
      <c r="H224" s="0" t="e">
        <f aca="false">H223+I223*deltax</f>
        <v>#VALUE!</v>
      </c>
      <c r="I224" s="0" t="e">
        <f aca="false">I223+G223*H223*deltax</f>
        <v>#VALUE!</v>
      </c>
      <c r="J224" s="0" t="e">
        <f aca="false">V(F224)</f>
        <v>#VALUE!</v>
      </c>
    </row>
    <row r="225" customFormat="false" ht="13.2" hidden="false" customHeight="false" outlineLevel="0" collapsed="false">
      <c r="F225" s="0" t="n">
        <f aca="false">F224+deltax</f>
        <v>7.7839999999999</v>
      </c>
      <c r="G225" s="0" t="e">
        <f aca="false">A*(V(F225)-En)</f>
        <v>#VALUE!</v>
      </c>
      <c r="H225" s="0" t="e">
        <f aca="false">H224+I224*deltax</f>
        <v>#VALUE!</v>
      </c>
      <c r="I225" s="0" t="e">
        <f aca="false">I224+G224*H224*deltax</f>
        <v>#VALUE!</v>
      </c>
      <c r="J225" s="0" t="e">
        <f aca="false">V(F225)</f>
        <v>#VALUE!</v>
      </c>
    </row>
    <row r="226" customFormat="false" ht="13.2" hidden="false" customHeight="false" outlineLevel="0" collapsed="false">
      <c r="F226" s="0" t="n">
        <f aca="false">F225+deltax</f>
        <v>7.7559999999999</v>
      </c>
      <c r="G226" s="0" t="e">
        <f aca="false">A*(V(F226)-En)</f>
        <v>#VALUE!</v>
      </c>
      <c r="H226" s="0" t="e">
        <f aca="false">H225+I225*deltax</f>
        <v>#VALUE!</v>
      </c>
      <c r="I226" s="0" t="e">
        <f aca="false">I225+G225*H225*deltax</f>
        <v>#VALUE!</v>
      </c>
      <c r="J226" s="0" t="e">
        <f aca="false">V(F226)</f>
        <v>#VALUE!</v>
      </c>
    </row>
    <row r="227" customFormat="false" ht="13.2" hidden="false" customHeight="false" outlineLevel="0" collapsed="false">
      <c r="F227" s="0" t="n">
        <f aca="false">F226+deltax</f>
        <v>7.7279999999999</v>
      </c>
      <c r="G227" s="0" t="e">
        <f aca="false">A*(V(F227)-En)</f>
        <v>#VALUE!</v>
      </c>
      <c r="H227" s="0" t="e">
        <f aca="false">H226+I226*deltax</f>
        <v>#VALUE!</v>
      </c>
      <c r="I227" s="0" t="e">
        <f aca="false">I226+G226*H226*deltax</f>
        <v>#VALUE!</v>
      </c>
      <c r="J227" s="0" t="e">
        <f aca="false">V(F227)</f>
        <v>#VALUE!</v>
      </c>
    </row>
    <row r="228" customFormat="false" ht="13.2" hidden="false" customHeight="false" outlineLevel="0" collapsed="false">
      <c r="F228" s="0" t="n">
        <f aca="false">F227+deltax</f>
        <v>7.6999999999999</v>
      </c>
      <c r="G228" s="0" t="e">
        <f aca="false">A*(V(F228)-En)</f>
        <v>#VALUE!</v>
      </c>
      <c r="H228" s="0" t="e">
        <f aca="false">H227+I227*deltax</f>
        <v>#VALUE!</v>
      </c>
      <c r="I228" s="0" t="e">
        <f aca="false">I227+G227*H227*deltax</f>
        <v>#VALUE!</v>
      </c>
      <c r="J228" s="0" t="e">
        <f aca="false">V(F228)</f>
        <v>#VALUE!</v>
      </c>
    </row>
    <row r="229" customFormat="false" ht="13.2" hidden="false" customHeight="false" outlineLevel="0" collapsed="false">
      <c r="F229" s="0" t="n">
        <f aca="false">F228+deltax</f>
        <v>7.67199999999991</v>
      </c>
      <c r="G229" s="0" t="e">
        <f aca="false">A*(V(F229)-En)</f>
        <v>#VALUE!</v>
      </c>
      <c r="H229" s="0" t="e">
        <f aca="false">H228+I228*deltax</f>
        <v>#VALUE!</v>
      </c>
      <c r="I229" s="0" t="e">
        <f aca="false">I228+G228*H228*deltax</f>
        <v>#VALUE!</v>
      </c>
      <c r="J229" s="0" t="e">
        <f aca="false">V(F229)</f>
        <v>#VALUE!</v>
      </c>
    </row>
    <row r="230" customFormat="false" ht="13.2" hidden="false" customHeight="false" outlineLevel="0" collapsed="false">
      <c r="F230" s="0" t="n">
        <f aca="false">F229+deltax</f>
        <v>7.64399999999991</v>
      </c>
      <c r="G230" s="0" t="e">
        <f aca="false">A*(V(F230)-En)</f>
        <v>#VALUE!</v>
      </c>
      <c r="H230" s="0" t="e">
        <f aca="false">H229+I229*deltax</f>
        <v>#VALUE!</v>
      </c>
      <c r="I230" s="0" t="e">
        <f aca="false">I229+G229*H229*deltax</f>
        <v>#VALUE!</v>
      </c>
      <c r="J230" s="0" t="e">
        <f aca="false">V(F230)</f>
        <v>#VALUE!</v>
      </c>
    </row>
    <row r="231" customFormat="false" ht="13.2" hidden="false" customHeight="false" outlineLevel="0" collapsed="false">
      <c r="F231" s="0" t="n">
        <f aca="false">F230+deltax</f>
        <v>7.61599999999991</v>
      </c>
      <c r="G231" s="0" t="e">
        <f aca="false">A*(V(F231)-En)</f>
        <v>#VALUE!</v>
      </c>
      <c r="H231" s="0" t="e">
        <f aca="false">H230+I230*deltax</f>
        <v>#VALUE!</v>
      </c>
      <c r="I231" s="0" t="e">
        <f aca="false">I230+G230*H230*deltax</f>
        <v>#VALUE!</v>
      </c>
      <c r="J231" s="0" t="e">
        <f aca="false">V(F231)</f>
        <v>#VALUE!</v>
      </c>
    </row>
    <row r="232" customFormat="false" ht="13.2" hidden="false" customHeight="false" outlineLevel="0" collapsed="false">
      <c r="F232" s="0" t="n">
        <f aca="false">F231+deltax</f>
        <v>7.58799999999991</v>
      </c>
      <c r="G232" s="0" t="e">
        <f aca="false">A*(V(F232)-En)</f>
        <v>#VALUE!</v>
      </c>
      <c r="H232" s="0" t="e">
        <f aca="false">H231+I231*deltax</f>
        <v>#VALUE!</v>
      </c>
      <c r="I232" s="0" t="e">
        <f aca="false">I231+G231*H231*deltax</f>
        <v>#VALUE!</v>
      </c>
      <c r="J232" s="0" t="e">
        <f aca="false">V(F232)</f>
        <v>#VALUE!</v>
      </c>
    </row>
    <row r="233" customFormat="false" ht="13.2" hidden="false" customHeight="false" outlineLevel="0" collapsed="false">
      <c r="F233" s="0" t="n">
        <f aca="false">F232+deltax</f>
        <v>7.55999999999991</v>
      </c>
      <c r="G233" s="0" t="e">
        <f aca="false">A*(V(F233)-En)</f>
        <v>#VALUE!</v>
      </c>
      <c r="H233" s="0" t="e">
        <f aca="false">H232+I232*deltax</f>
        <v>#VALUE!</v>
      </c>
      <c r="I233" s="0" t="e">
        <f aca="false">I232+G232*H232*deltax</f>
        <v>#VALUE!</v>
      </c>
      <c r="J233" s="0" t="e">
        <f aca="false">V(F233)</f>
        <v>#VALUE!</v>
      </c>
    </row>
    <row r="234" customFormat="false" ht="13.2" hidden="false" customHeight="false" outlineLevel="0" collapsed="false">
      <c r="F234" s="0" t="n">
        <f aca="false">F233+deltax</f>
        <v>7.53199999999991</v>
      </c>
      <c r="G234" s="0" t="e">
        <f aca="false">A*(V(F234)-En)</f>
        <v>#VALUE!</v>
      </c>
      <c r="H234" s="0" t="e">
        <f aca="false">H233+I233*deltax</f>
        <v>#VALUE!</v>
      </c>
      <c r="I234" s="0" t="e">
        <f aca="false">I233+G233*H233*deltax</f>
        <v>#VALUE!</v>
      </c>
      <c r="J234" s="0" t="e">
        <f aca="false">V(F234)</f>
        <v>#VALUE!</v>
      </c>
    </row>
    <row r="235" customFormat="false" ht="13.2" hidden="false" customHeight="false" outlineLevel="0" collapsed="false">
      <c r="F235" s="0" t="n">
        <f aca="false">F234+deltax</f>
        <v>7.50399999999991</v>
      </c>
      <c r="G235" s="0" t="e">
        <f aca="false">A*(V(F235)-En)</f>
        <v>#VALUE!</v>
      </c>
      <c r="H235" s="0" t="e">
        <f aca="false">H234+I234*deltax</f>
        <v>#VALUE!</v>
      </c>
      <c r="I235" s="0" t="e">
        <f aca="false">I234+G234*H234*deltax</f>
        <v>#VALUE!</v>
      </c>
      <c r="J235" s="0" t="e">
        <f aca="false">V(F235)</f>
        <v>#VALUE!</v>
      </c>
    </row>
    <row r="236" customFormat="false" ht="13.2" hidden="false" customHeight="false" outlineLevel="0" collapsed="false">
      <c r="F236" s="0" t="n">
        <f aca="false">F235+deltax</f>
        <v>7.47599999999991</v>
      </c>
      <c r="G236" s="0" t="e">
        <f aca="false">A*(V(F236)-En)</f>
        <v>#VALUE!</v>
      </c>
      <c r="H236" s="0" t="e">
        <f aca="false">H235+I235*deltax</f>
        <v>#VALUE!</v>
      </c>
      <c r="I236" s="0" t="e">
        <f aca="false">I235+G235*H235*deltax</f>
        <v>#VALUE!</v>
      </c>
      <c r="J236" s="0" t="e">
        <f aca="false">V(F236)</f>
        <v>#VALUE!</v>
      </c>
    </row>
    <row r="237" customFormat="false" ht="13.2" hidden="false" customHeight="false" outlineLevel="0" collapsed="false">
      <c r="F237" s="0" t="n">
        <f aca="false">F236+deltax</f>
        <v>7.44799999999991</v>
      </c>
      <c r="G237" s="0" t="e">
        <f aca="false">A*(V(F237)-En)</f>
        <v>#VALUE!</v>
      </c>
      <c r="H237" s="0" t="e">
        <f aca="false">H236+I236*deltax</f>
        <v>#VALUE!</v>
      </c>
      <c r="I237" s="0" t="e">
        <f aca="false">I236+G236*H236*deltax</f>
        <v>#VALUE!</v>
      </c>
      <c r="J237" s="0" t="e">
        <f aca="false">V(F237)</f>
        <v>#VALUE!</v>
      </c>
    </row>
    <row r="238" customFormat="false" ht="13.2" hidden="false" customHeight="false" outlineLevel="0" collapsed="false">
      <c r="F238" s="0" t="n">
        <f aca="false">F237+deltax</f>
        <v>7.41999999999991</v>
      </c>
      <c r="G238" s="0" t="e">
        <f aca="false">A*(V(F238)-En)</f>
        <v>#VALUE!</v>
      </c>
      <c r="H238" s="0" t="e">
        <f aca="false">H237+I237*deltax</f>
        <v>#VALUE!</v>
      </c>
      <c r="I238" s="0" t="e">
        <f aca="false">I237+G237*H237*deltax</f>
        <v>#VALUE!</v>
      </c>
      <c r="J238" s="0" t="e">
        <f aca="false">V(F238)</f>
        <v>#VALUE!</v>
      </c>
    </row>
    <row r="239" customFormat="false" ht="13.2" hidden="false" customHeight="false" outlineLevel="0" collapsed="false">
      <c r="F239" s="0" t="n">
        <f aca="false">F238+deltax</f>
        <v>7.39199999999991</v>
      </c>
      <c r="G239" s="0" t="e">
        <f aca="false">A*(V(F239)-En)</f>
        <v>#VALUE!</v>
      </c>
      <c r="H239" s="0" t="e">
        <f aca="false">H238+I238*deltax</f>
        <v>#VALUE!</v>
      </c>
      <c r="I239" s="0" t="e">
        <f aca="false">I238+G238*H238*deltax</f>
        <v>#VALUE!</v>
      </c>
      <c r="J239" s="0" t="e">
        <f aca="false">V(F239)</f>
        <v>#VALUE!</v>
      </c>
    </row>
    <row r="240" customFormat="false" ht="13.2" hidden="false" customHeight="false" outlineLevel="0" collapsed="false">
      <c r="F240" s="0" t="n">
        <f aca="false">F239+deltax</f>
        <v>7.36399999999991</v>
      </c>
      <c r="G240" s="0" t="e">
        <f aca="false">A*(V(F240)-En)</f>
        <v>#VALUE!</v>
      </c>
      <c r="H240" s="0" t="e">
        <f aca="false">H239+I239*deltax</f>
        <v>#VALUE!</v>
      </c>
      <c r="I240" s="0" t="e">
        <f aca="false">I239+G239*H239*deltax</f>
        <v>#VALUE!</v>
      </c>
      <c r="J240" s="0" t="e">
        <f aca="false">V(F240)</f>
        <v>#VALUE!</v>
      </c>
    </row>
    <row r="241" customFormat="false" ht="13.2" hidden="false" customHeight="false" outlineLevel="0" collapsed="false">
      <c r="F241" s="0" t="n">
        <f aca="false">F240+deltax</f>
        <v>7.33599999999991</v>
      </c>
      <c r="G241" s="0" t="e">
        <f aca="false">A*(V(F241)-En)</f>
        <v>#VALUE!</v>
      </c>
      <c r="H241" s="0" t="e">
        <f aca="false">H240+I240*deltax</f>
        <v>#VALUE!</v>
      </c>
      <c r="I241" s="0" t="e">
        <f aca="false">I240+G240*H240*deltax</f>
        <v>#VALUE!</v>
      </c>
      <c r="J241" s="0" t="e">
        <f aca="false">V(F241)</f>
        <v>#VALUE!</v>
      </c>
    </row>
    <row r="242" customFormat="false" ht="13.2" hidden="false" customHeight="false" outlineLevel="0" collapsed="false">
      <c r="F242" s="0" t="n">
        <f aca="false">F241+deltax</f>
        <v>7.30799999999991</v>
      </c>
      <c r="G242" s="0" t="e">
        <f aca="false">A*(V(F242)-En)</f>
        <v>#VALUE!</v>
      </c>
      <c r="H242" s="0" t="e">
        <f aca="false">H241+I241*deltax</f>
        <v>#VALUE!</v>
      </c>
      <c r="I242" s="0" t="e">
        <f aca="false">I241+G241*H241*deltax</f>
        <v>#VALUE!</v>
      </c>
      <c r="J242" s="0" t="e">
        <f aca="false">V(F242)</f>
        <v>#VALUE!</v>
      </c>
    </row>
    <row r="243" customFormat="false" ht="13.2" hidden="false" customHeight="false" outlineLevel="0" collapsed="false">
      <c r="F243" s="0" t="n">
        <f aca="false">F242+deltax</f>
        <v>7.27999999999991</v>
      </c>
      <c r="G243" s="0" t="e">
        <f aca="false">A*(V(F243)-En)</f>
        <v>#VALUE!</v>
      </c>
      <c r="H243" s="0" t="e">
        <f aca="false">H242+I242*deltax</f>
        <v>#VALUE!</v>
      </c>
      <c r="I243" s="0" t="e">
        <f aca="false">I242+G242*H242*deltax</f>
        <v>#VALUE!</v>
      </c>
      <c r="J243" s="0" t="e">
        <f aca="false">V(F243)</f>
        <v>#VALUE!</v>
      </c>
    </row>
    <row r="244" customFormat="false" ht="13.2" hidden="false" customHeight="false" outlineLevel="0" collapsed="false">
      <c r="F244" s="0" t="n">
        <f aca="false">F243+deltax</f>
        <v>7.25199999999991</v>
      </c>
      <c r="G244" s="0" t="e">
        <f aca="false">A*(V(F244)-En)</f>
        <v>#VALUE!</v>
      </c>
      <c r="H244" s="0" t="e">
        <f aca="false">H243+I243*deltax</f>
        <v>#VALUE!</v>
      </c>
      <c r="I244" s="0" t="e">
        <f aca="false">I243+G243*H243*deltax</f>
        <v>#VALUE!</v>
      </c>
      <c r="J244" s="0" t="e">
        <f aca="false">V(F244)</f>
        <v>#VALUE!</v>
      </c>
    </row>
    <row r="245" customFormat="false" ht="13.2" hidden="false" customHeight="false" outlineLevel="0" collapsed="false">
      <c r="F245" s="0" t="n">
        <f aca="false">F244+deltax</f>
        <v>7.22399999999991</v>
      </c>
      <c r="G245" s="0" t="e">
        <f aca="false">A*(V(F245)-En)</f>
        <v>#VALUE!</v>
      </c>
      <c r="H245" s="0" t="e">
        <f aca="false">H244+I244*deltax</f>
        <v>#VALUE!</v>
      </c>
      <c r="I245" s="0" t="e">
        <f aca="false">I244+G244*H244*deltax</f>
        <v>#VALUE!</v>
      </c>
      <c r="J245" s="0" t="e">
        <f aca="false">V(F245)</f>
        <v>#VALUE!</v>
      </c>
    </row>
    <row r="246" customFormat="false" ht="13.2" hidden="false" customHeight="false" outlineLevel="0" collapsed="false">
      <c r="F246" s="0" t="n">
        <f aca="false">F245+deltax</f>
        <v>7.19599999999991</v>
      </c>
      <c r="G246" s="0" t="e">
        <f aca="false">A*(V(F246)-En)</f>
        <v>#VALUE!</v>
      </c>
      <c r="H246" s="0" t="e">
        <f aca="false">H245+I245*deltax</f>
        <v>#VALUE!</v>
      </c>
      <c r="I246" s="0" t="e">
        <f aca="false">I245+G245*H245*deltax</f>
        <v>#VALUE!</v>
      </c>
      <c r="J246" s="0" t="e">
        <f aca="false">V(F246)</f>
        <v>#VALUE!</v>
      </c>
    </row>
    <row r="247" customFormat="false" ht="13.2" hidden="false" customHeight="false" outlineLevel="0" collapsed="false">
      <c r="F247" s="0" t="n">
        <f aca="false">F246+deltax</f>
        <v>7.16799999999991</v>
      </c>
      <c r="G247" s="0" t="e">
        <f aca="false">A*(V(F247)-En)</f>
        <v>#VALUE!</v>
      </c>
      <c r="H247" s="0" t="e">
        <f aca="false">H246+I246*deltax</f>
        <v>#VALUE!</v>
      </c>
      <c r="I247" s="0" t="e">
        <f aca="false">I246+G246*H246*deltax</f>
        <v>#VALUE!</v>
      </c>
      <c r="J247" s="0" t="e">
        <f aca="false">V(F247)</f>
        <v>#VALUE!</v>
      </c>
    </row>
    <row r="248" customFormat="false" ht="13.2" hidden="false" customHeight="false" outlineLevel="0" collapsed="false">
      <c r="F248" s="0" t="n">
        <f aca="false">F247+deltax</f>
        <v>7.13999999999991</v>
      </c>
      <c r="G248" s="0" t="e">
        <f aca="false">A*(V(F248)-En)</f>
        <v>#VALUE!</v>
      </c>
      <c r="H248" s="0" t="e">
        <f aca="false">H247+I247*deltax</f>
        <v>#VALUE!</v>
      </c>
      <c r="I248" s="0" t="e">
        <f aca="false">I247+G247*H247*deltax</f>
        <v>#VALUE!</v>
      </c>
      <c r="J248" s="0" t="e">
        <f aca="false">V(F248)</f>
        <v>#VALUE!</v>
      </c>
    </row>
    <row r="249" customFormat="false" ht="13.2" hidden="false" customHeight="false" outlineLevel="0" collapsed="false">
      <c r="F249" s="0" t="n">
        <f aca="false">F248+deltax</f>
        <v>7.11199999999991</v>
      </c>
      <c r="G249" s="0" t="e">
        <f aca="false">A*(V(F249)-En)</f>
        <v>#VALUE!</v>
      </c>
      <c r="H249" s="0" t="e">
        <f aca="false">H248+I248*deltax</f>
        <v>#VALUE!</v>
      </c>
      <c r="I249" s="0" t="e">
        <f aca="false">I248+G248*H248*deltax</f>
        <v>#VALUE!</v>
      </c>
      <c r="J249" s="0" t="e">
        <f aca="false">V(F249)</f>
        <v>#VALUE!</v>
      </c>
    </row>
    <row r="250" customFormat="false" ht="13.2" hidden="false" customHeight="false" outlineLevel="0" collapsed="false">
      <c r="F250" s="0" t="n">
        <f aca="false">F249+deltax</f>
        <v>7.08399999999991</v>
      </c>
      <c r="G250" s="0" t="e">
        <f aca="false">A*(V(F250)-En)</f>
        <v>#VALUE!</v>
      </c>
      <c r="H250" s="0" t="e">
        <f aca="false">H249+I249*deltax</f>
        <v>#VALUE!</v>
      </c>
      <c r="I250" s="0" t="e">
        <f aca="false">I249+G249*H249*deltax</f>
        <v>#VALUE!</v>
      </c>
      <c r="J250" s="0" t="e">
        <f aca="false">V(F250)</f>
        <v>#VALUE!</v>
      </c>
    </row>
    <row r="251" customFormat="false" ht="13.2" hidden="false" customHeight="false" outlineLevel="0" collapsed="false">
      <c r="F251" s="0" t="n">
        <f aca="false">F250+deltax</f>
        <v>7.05599999999991</v>
      </c>
      <c r="G251" s="0" t="e">
        <f aca="false">A*(V(F251)-En)</f>
        <v>#VALUE!</v>
      </c>
      <c r="H251" s="0" t="e">
        <f aca="false">H250+I250*deltax</f>
        <v>#VALUE!</v>
      </c>
      <c r="I251" s="0" t="e">
        <f aca="false">I250+G250*H250*deltax</f>
        <v>#VALUE!</v>
      </c>
      <c r="J251" s="0" t="e">
        <f aca="false">V(F251)</f>
        <v>#VALUE!</v>
      </c>
    </row>
    <row r="252" customFormat="false" ht="13.2" hidden="false" customHeight="false" outlineLevel="0" collapsed="false">
      <c r="F252" s="0" t="n">
        <f aca="false">F251+deltax</f>
        <v>7.02799999999991</v>
      </c>
      <c r="G252" s="0" t="e">
        <f aca="false">A*(V(F252)-En)</f>
        <v>#VALUE!</v>
      </c>
      <c r="H252" s="0" t="e">
        <f aca="false">H251+I251*deltax</f>
        <v>#VALUE!</v>
      </c>
      <c r="I252" s="0" t="e">
        <f aca="false">I251+G251*H251*deltax</f>
        <v>#VALUE!</v>
      </c>
      <c r="J252" s="0" t="e">
        <f aca="false">V(F252)</f>
        <v>#VALUE!</v>
      </c>
    </row>
    <row r="253" customFormat="false" ht="13.2" hidden="false" customHeight="false" outlineLevel="0" collapsed="false">
      <c r="F253" s="0" t="n">
        <f aca="false">F252+deltax</f>
        <v>6.99999999999992</v>
      </c>
      <c r="G253" s="0" t="e">
        <f aca="false">A*(V(F253)-En)</f>
        <v>#VALUE!</v>
      </c>
      <c r="H253" s="0" t="e">
        <f aca="false">H252+I252*deltax</f>
        <v>#VALUE!</v>
      </c>
      <c r="I253" s="0" t="e">
        <f aca="false">I252+G252*H252*deltax</f>
        <v>#VALUE!</v>
      </c>
      <c r="J253" s="0" t="e">
        <f aca="false">V(F253)</f>
        <v>#VALUE!</v>
      </c>
    </row>
    <row r="254" customFormat="false" ht="13.2" hidden="false" customHeight="false" outlineLevel="0" collapsed="false">
      <c r="F254" s="0" t="n">
        <f aca="false">F253+deltax</f>
        <v>6.97199999999992</v>
      </c>
      <c r="G254" s="0" t="e">
        <f aca="false">A*(V(F254)-En)</f>
        <v>#VALUE!</v>
      </c>
      <c r="H254" s="0" t="e">
        <f aca="false">H253+I253*deltax</f>
        <v>#VALUE!</v>
      </c>
      <c r="I254" s="0" t="e">
        <f aca="false">I253+G253*H253*deltax</f>
        <v>#VALUE!</v>
      </c>
      <c r="J254" s="0" t="e">
        <f aca="false">V(F254)</f>
        <v>#VALUE!</v>
      </c>
    </row>
    <row r="255" customFormat="false" ht="13.2" hidden="false" customHeight="false" outlineLevel="0" collapsed="false">
      <c r="F255" s="0" t="n">
        <f aca="false">F254+deltax</f>
        <v>6.94399999999992</v>
      </c>
      <c r="G255" s="0" t="e">
        <f aca="false">A*(V(F255)-En)</f>
        <v>#VALUE!</v>
      </c>
      <c r="H255" s="0" t="e">
        <f aca="false">H254+I254*deltax</f>
        <v>#VALUE!</v>
      </c>
      <c r="I255" s="0" t="e">
        <f aca="false">I254+G254*H254*deltax</f>
        <v>#VALUE!</v>
      </c>
      <c r="J255" s="0" t="e">
        <f aca="false">V(F255)</f>
        <v>#VALUE!</v>
      </c>
    </row>
    <row r="256" customFormat="false" ht="13.2" hidden="false" customHeight="false" outlineLevel="0" collapsed="false">
      <c r="F256" s="0" t="n">
        <f aca="false">F255+deltax</f>
        <v>6.91599999999992</v>
      </c>
      <c r="G256" s="0" t="e">
        <f aca="false">A*(V(F256)-En)</f>
        <v>#VALUE!</v>
      </c>
      <c r="H256" s="0" t="e">
        <f aca="false">H255+I255*deltax</f>
        <v>#VALUE!</v>
      </c>
      <c r="I256" s="0" t="e">
        <f aca="false">I255+G255*H255*deltax</f>
        <v>#VALUE!</v>
      </c>
      <c r="J256" s="0" t="e">
        <f aca="false">V(F256)</f>
        <v>#VALUE!</v>
      </c>
    </row>
    <row r="257" customFormat="false" ht="13.2" hidden="false" customHeight="false" outlineLevel="0" collapsed="false">
      <c r="F257" s="0" t="n">
        <f aca="false">F256+deltax</f>
        <v>6.88799999999992</v>
      </c>
      <c r="G257" s="0" t="e">
        <f aca="false">A*(V(F257)-En)</f>
        <v>#VALUE!</v>
      </c>
      <c r="H257" s="0" t="e">
        <f aca="false">H256+I256*deltax</f>
        <v>#VALUE!</v>
      </c>
      <c r="I257" s="0" t="e">
        <f aca="false">I256+G256*H256*deltax</f>
        <v>#VALUE!</v>
      </c>
      <c r="J257" s="0" t="e">
        <f aca="false">V(F257)</f>
        <v>#VALUE!</v>
      </c>
    </row>
    <row r="258" customFormat="false" ht="13.2" hidden="false" customHeight="false" outlineLevel="0" collapsed="false">
      <c r="F258" s="0" t="n">
        <f aca="false">F257+deltax</f>
        <v>6.85999999999992</v>
      </c>
      <c r="G258" s="0" t="e">
        <f aca="false">A*(V(F258)-En)</f>
        <v>#VALUE!</v>
      </c>
      <c r="H258" s="0" t="e">
        <f aca="false">H257+I257*deltax</f>
        <v>#VALUE!</v>
      </c>
      <c r="I258" s="0" t="e">
        <f aca="false">I257+G257*H257*deltax</f>
        <v>#VALUE!</v>
      </c>
      <c r="J258" s="0" t="e">
        <f aca="false">V(F258)</f>
        <v>#VALUE!</v>
      </c>
    </row>
    <row r="259" customFormat="false" ht="13.2" hidden="false" customHeight="false" outlineLevel="0" collapsed="false">
      <c r="F259" s="0" t="n">
        <f aca="false">F258+deltax</f>
        <v>6.83199999999992</v>
      </c>
      <c r="G259" s="0" t="e">
        <f aca="false">A*(V(F259)-En)</f>
        <v>#VALUE!</v>
      </c>
      <c r="H259" s="0" t="e">
        <f aca="false">H258+I258*deltax</f>
        <v>#VALUE!</v>
      </c>
      <c r="I259" s="0" t="e">
        <f aca="false">I258+G258*H258*deltax</f>
        <v>#VALUE!</v>
      </c>
      <c r="J259" s="0" t="e">
        <f aca="false">V(F259)</f>
        <v>#VALUE!</v>
      </c>
    </row>
    <row r="260" customFormat="false" ht="13.2" hidden="false" customHeight="false" outlineLevel="0" collapsed="false">
      <c r="F260" s="0" t="n">
        <f aca="false">F259+deltax</f>
        <v>6.80399999999992</v>
      </c>
      <c r="G260" s="0" t="e">
        <f aca="false">A*(V(F260)-En)</f>
        <v>#VALUE!</v>
      </c>
      <c r="H260" s="0" t="e">
        <f aca="false">H259+I259*deltax</f>
        <v>#VALUE!</v>
      </c>
      <c r="I260" s="0" t="e">
        <f aca="false">I259+G259*H259*deltax</f>
        <v>#VALUE!</v>
      </c>
      <c r="J260" s="0" t="e">
        <f aca="false">V(F260)</f>
        <v>#VALUE!</v>
      </c>
    </row>
    <row r="261" customFormat="false" ht="13.2" hidden="false" customHeight="false" outlineLevel="0" collapsed="false">
      <c r="F261" s="0" t="n">
        <f aca="false">F260+deltax</f>
        <v>6.77599999999992</v>
      </c>
      <c r="G261" s="0" t="e">
        <f aca="false">A*(V(F261)-En)</f>
        <v>#VALUE!</v>
      </c>
      <c r="H261" s="0" t="e">
        <f aca="false">H260+I260*deltax</f>
        <v>#VALUE!</v>
      </c>
      <c r="I261" s="0" t="e">
        <f aca="false">I260+G260*H260*deltax</f>
        <v>#VALUE!</v>
      </c>
      <c r="J261" s="0" t="e">
        <f aca="false">V(F261)</f>
        <v>#VALUE!</v>
      </c>
    </row>
    <row r="262" customFormat="false" ht="13.2" hidden="false" customHeight="false" outlineLevel="0" collapsed="false">
      <c r="F262" s="0" t="n">
        <f aca="false">F261+deltax</f>
        <v>6.74799999999992</v>
      </c>
      <c r="G262" s="0" t="e">
        <f aca="false">A*(V(F262)-En)</f>
        <v>#VALUE!</v>
      </c>
      <c r="H262" s="0" t="e">
        <f aca="false">H261+I261*deltax</f>
        <v>#VALUE!</v>
      </c>
      <c r="I262" s="0" t="e">
        <f aca="false">I261+G261*H261*deltax</f>
        <v>#VALUE!</v>
      </c>
      <c r="J262" s="0" t="e">
        <f aca="false">V(F262)</f>
        <v>#VALUE!</v>
      </c>
    </row>
    <row r="263" customFormat="false" ht="13.2" hidden="false" customHeight="false" outlineLevel="0" collapsed="false">
      <c r="F263" s="0" t="n">
        <f aca="false">F262+deltax</f>
        <v>6.71999999999992</v>
      </c>
      <c r="G263" s="0" t="e">
        <f aca="false">A*(V(F263)-En)</f>
        <v>#VALUE!</v>
      </c>
      <c r="H263" s="0" t="e">
        <f aca="false">H262+I262*deltax</f>
        <v>#VALUE!</v>
      </c>
      <c r="I263" s="0" t="e">
        <f aca="false">I262+G262*H262*deltax</f>
        <v>#VALUE!</v>
      </c>
      <c r="J263" s="0" t="e">
        <f aca="false">V(F263)</f>
        <v>#VALUE!</v>
      </c>
    </row>
    <row r="264" customFormat="false" ht="13.2" hidden="false" customHeight="false" outlineLevel="0" collapsed="false">
      <c r="F264" s="0" t="n">
        <f aca="false">F263+deltax</f>
        <v>6.69199999999992</v>
      </c>
      <c r="G264" s="0" t="e">
        <f aca="false">A*(V(F264)-En)</f>
        <v>#VALUE!</v>
      </c>
      <c r="H264" s="0" t="e">
        <f aca="false">H263+I263*deltax</f>
        <v>#VALUE!</v>
      </c>
      <c r="I264" s="0" t="e">
        <f aca="false">I263+G263*H263*deltax</f>
        <v>#VALUE!</v>
      </c>
      <c r="J264" s="0" t="e">
        <f aca="false">V(F264)</f>
        <v>#VALUE!</v>
      </c>
    </row>
    <row r="265" customFormat="false" ht="13.2" hidden="false" customHeight="false" outlineLevel="0" collapsed="false">
      <c r="F265" s="0" t="n">
        <f aca="false">F264+deltax</f>
        <v>6.66399999999992</v>
      </c>
      <c r="G265" s="0" t="e">
        <f aca="false">A*(V(F265)-En)</f>
        <v>#VALUE!</v>
      </c>
      <c r="H265" s="0" t="e">
        <f aca="false">H264+I264*deltax</f>
        <v>#VALUE!</v>
      </c>
      <c r="I265" s="0" t="e">
        <f aca="false">I264+G264*H264*deltax</f>
        <v>#VALUE!</v>
      </c>
      <c r="J265" s="0" t="e">
        <f aca="false">V(F265)</f>
        <v>#VALUE!</v>
      </c>
    </row>
    <row r="266" customFormat="false" ht="13.2" hidden="false" customHeight="false" outlineLevel="0" collapsed="false">
      <c r="F266" s="0" t="n">
        <f aca="false">F265+deltax</f>
        <v>6.63599999999992</v>
      </c>
      <c r="G266" s="0" t="e">
        <f aca="false">A*(V(F266)-En)</f>
        <v>#VALUE!</v>
      </c>
      <c r="H266" s="0" t="e">
        <f aca="false">H265+I265*deltax</f>
        <v>#VALUE!</v>
      </c>
      <c r="I266" s="0" t="e">
        <f aca="false">I265+G265*H265*deltax</f>
        <v>#VALUE!</v>
      </c>
      <c r="J266" s="0" t="e">
        <f aca="false">V(F266)</f>
        <v>#VALUE!</v>
      </c>
    </row>
    <row r="267" customFormat="false" ht="13.2" hidden="false" customHeight="false" outlineLevel="0" collapsed="false">
      <c r="F267" s="0" t="n">
        <f aca="false">F266+deltax</f>
        <v>6.60799999999992</v>
      </c>
      <c r="G267" s="0" t="e">
        <f aca="false">A*(V(F267)-En)</f>
        <v>#VALUE!</v>
      </c>
      <c r="H267" s="0" t="e">
        <f aca="false">H266+I266*deltax</f>
        <v>#VALUE!</v>
      </c>
      <c r="I267" s="0" t="e">
        <f aca="false">I266+G266*H266*deltax</f>
        <v>#VALUE!</v>
      </c>
      <c r="J267" s="0" t="e">
        <f aca="false">V(F267)</f>
        <v>#VALUE!</v>
      </c>
    </row>
    <row r="268" customFormat="false" ht="13.2" hidden="false" customHeight="false" outlineLevel="0" collapsed="false">
      <c r="F268" s="0" t="n">
        <f aca="false">F267+deltax</f>
        <v>6.57999999999992</v>
      </c>
      <c r="G268" s="0" t="e">
        <f aca="false">A*(V(F268)-En)</f>
        <v>#VALUE!</v>
      </c>
      <c r="H268" s="0" t="e">
        <f aca="false">H267+I267*deltax</f>
        <v>#VALUE!</v>
      </c>
      <c r="I268" s="0" t="e">
        <f aca="false">I267+G267*H267*deltax</f>
        <v>#VALUE!</v>
      </c>
      <c r="J268" s="0" t="e">
        <f aca="false">V(F268)</f>
        <v>#VALUE!</v>
      </c>
    </row>
    <row r="269" customFormat="false" ht="13.2" hidden="false" customHeight="false" outlineLevel="0" collapsed="false">
      <c r="F269" s="0" t="n">
        <f aca="false">F268+deltax</f>
        <v>6.55199999999992</v>
      </c>
      <c r="G269" s="0" t="e">
        <f aca="false">A*(V(F269)-En)</f>
        <v>#VALUE!</v>
      </c>
      <c r="H269" s="0" t="e">
        <f aca="false">H268+I268*deltax</f>
        <v>#VALUE!</v>
      </c>
      <c r="I269" s="0" t="e">
        <f aca="false">I268+G268*H268*deltax</f>
        <v>#VALUE!</v>
      </c>
      <c r="J269" s="0" t="e">
        <f aca="false">V(F269)</f>
        <v>#VALUE!</v>
      </c>
    </row>
    <row r="270" customFormat="false" ht="13.2" hidden="false" customHeight="false" outlineLevel="0" collapsed="false">
      <c r="F270" s="0" t="n">
        <f aca="false">F269+deltax</f>
        <v>6.52399999999992</v>
      </c>
      <c r="G270" s="0" t="e">
        <f aca="false">A*(V(F270)-En)</f>
        <v>#VALUE!</v>
      </c>
      <c r="H270" s="0" t="e">
        <f aca="false">H269+I269*deltax</f>
        <v>#VALUE!</v>
      </c>
      <c r="I270" s="0" t="e">
        <f aca="false">I269+G269*H269*deltax</f>
        <v>#VALUE!</v>
      </c>
      <c r="J270" s="0" t="e">
        <f aca="false">V(F270)</f>
        <v>#VALUE!</v>
      </c>
    </row>
    <row r="271" customFormat="false" ht="13.2" hidden="false" customHeight="false" outlineLevel="0" collapsed="false">
      <c r="F271" s="0" t="n">
        <f aca="false">F270+deltax</f>
        <v>6.49599999999992</v>
      </c>
      <c r="G271" s="0" t="e">
        <f aca="false">A*(V(F271)-En)</f>
        <v>#VALUE!</v>
      </c>
      <c r="H271" s="0" t="e">
        <f aca="false">H270+I270*deltax</f>
        <v>#VALUE!</v>
      </c>
      <c r="I271" s="0" t="e">
        <f aca="false">I270+G270*H270*deltax</f>
        <v>#VALUE!</v>
      </c>
      <c r="J271" s="0" t="e">
        <f aca="false">V(F271)</f>
        <v>#VALUE!</v>
      </c>
    </row>
    <row r="272" customFormat="false" ht="13.2" hidden="false" customHeight="false" outlineLevel="0" collapsed="false">
      <c r="F272" s="0" t="n">
        <f aca="false">F271+deltax</f>
        <v>6.46799999999992</v>
      </c>
      <c r="G272" s="0" t="e">
        <f aca="false">A*(V(F272)-En)</f>
        <v>#VALUE!</v>
      </c>
      <c r="H272" s="0" t="e">
        <f aca="false">H271+I271*deltax</f>
        <v>#VALUE!</v>
      </c>
      <c r="I272" s="0" t="e">
        <f aca="false">I271+G271*H271*deltax</f>
        <v>#VALUE!</v>
      </c>
      <c r="J272" s="0" t="e">
        <f aca="false">V(F272)</f>
        <v>#VALUE!</v>
      </c>
    </row>
    <row r="273" customFormat="false" ht="13.2" hidden="false" customHeight="false" outlineLevel="0" collapsed="false">
      <c r="F273" s="0" t="n">
        <f aca="false">F272+deltax</f>
        <v>6.43999999999992</v>
      </c>
      <c r="G273" s="0" t="e">
        <f aca="false">A*(V(F273)-En)</f>
        <v>#VALUE!</v>
      </c>
      <c r="H273" s="0" t="e">
        <f aca="false">H272+I272*deltax</f>
        <v>#VALUE!</v>
      </c>
      <c r="I273" s="0" t="e">
        <f aca="false">I272+G272*H272*deltax</f>
        <v>#VALUE!</v>
      </c>
      <c r="J273" s="0" t="e">
        <f aca="false">V(F273)</f>
        <v>#VALUE!</v>
      </c>
    </row>
    <row r="274" customFormat="false" ht="13.2" hidden="false" customHeight="false" outlineLevel="0" collapsed="false">
      <c r="F274" s="0" t="n">
        <f aca="false">F273+deltax</f>
        <v>6.41199999999992</v>
      </c>
      <c r="G274" s="0" t="e">
        <f aca="false">A*(V(F274)-En)</f>
        <v>#VALUE!</v>
      </c>
      <c r="H274" s="0" t="e">
        <f aca="false">H273+I273*deltax</f>
        <v>#VALUE!</v>
      </c>
      <c r="I274" s="0" t="e">
        <f aca="false">I273+G273*H273*deltax</f>
        <v>#VALUE!</v>
      </c>
      <c r="J274" s="0" t="e">
        <f aca="false">V(F274)</f>
        <v>#VALUE!</v>
      </c>
    </row>
    <row r="275" customFormat="false" ht="13.2" hidden="false" customHeight="false" outlineLevel="0" collapsed="false">
      <c r="F275" s="0" t="n">
        <f aca="false">F274+deltax</f>
        <v>6.38399999999992</v>
      </c>
      <c r="G275" s="0" t="e">
        <f aca="false">A*(V(F275)-En)</f>
        <v>#VALUE!</v>
      </c>
      <c r="H275" s="0" t="e">
        <f aca="false">H274+I274*deltax</f>
        <v>#VALUE!</v>
      </c>
      <c r="I275" s="0" t="e">
        <f aca="false">I274+G274*H274*deltax</f>
        <v>#VALUE!</v>
      </c>
      <c r="J275" s="0" t="e">
        <f aca="false">V(F275)</f>
        <v>#VALUE!</v>
      </c>
    </row>
    <row r="276" customFormat="false" ht="13.2" hidden="false" customHeight="false" outlineLevel="0" collapsed="false">
      <c r="F276" s="0" t="n">
        <f aca="false">F275+deltax</f>
        <v>6.35599999999992</v>
      </c>
      <c r="G276" s="0" t="e">
        <f aca="false">A*(V(F276)-En)</f>
        <v>#VALUE!</v>
      </c>
      <c r="H276" s="0" t="e">
        <f aca="false">H275+I275*deltax</f>
        <v>#VALUE!</v>
      </c>
      <c r="I276" s="0" t="e">
        <f aca="false">I275+G275*H275*deltax</f>
        <v>#VALUE!</v>
      </c>
      <c r="J276" s="0" t="e">
        <f aca="false">V(F276)</f>
        <v>#VALUE!</v>
      </c>
    </row>
    <row r="277" customFormat="false" ht="13.2" hidden="false" customHeight="false" outlineLevel="0" collapsed="false">
      <c r="F277" s="0" t="n">
        <f aca="false">F276+deltax</f>
        <v>6.32799999999993</v>
      </c>
      <c r="G277" s="0" t="e">
        <f aca="false">A*(V(F277)-En)</f>
        <v>#VALUE!</v>
      </c>
      <c r="H277" s="0" t="e">
        <f aca="false">H276+I276*deltax</f>
        <v>#VALUE!</v>
      </c>
      <c r="I277" s="0" t="e">
        <f aca="false">I276+G276*H276*deltax</f>
        <v>#VALUE!</v>
      </c>
      <c r="J277" s="0" t="e">
        <f aca="false">V(F277)</f>
        <v>#VALUE!</v>
      </c>
    </row>
    <row r="278" customFormat="false" ht="13.2" hidden="false" customHeight="false" outlineLevel="0" collapsed="false">
      <c r="F278" s="0" t="n">
        <f aca="false">F277+deltax</f>
        <v>6.29999999999993</v>
      </c>
      <c r="G278" s="0" t="e">
        <f aca="false">A*(V(F278)-En)</f>
        <v>#VALUE!</v>
      </c>
      <c r="H278" s="0" t="e">
        <f aca="false">H277+I277*deltax</f>
        <v>#VALUE!</v>
      </c>
      <c r="I278" s="0" t="e">
        <f aca="false">I277+G277*H277*deltax</f>
        <v>#VALUE!</v>
      </c>
      <c r="J278" s="0" t="e">
        <f aca="false">V(F278)</f>
        <v>#VALUE!</v>
      </c>
    </row>
    <row r="279" customFormat="false" ht="13.2" hidden="false" customHeight="false" outlineLevel="0" collapsed="false">
      <c r="F279" s="0" t="n">
        <f aca="false">F278+deltax</f>
        <v>6.27199999999993</v>
      </c>
      <c r="G279" s="0" t="e">
        <f aca="false">A*(V(F279)-En)</f>
        <v>#VALUE!</v>
      </c>
      <c r="H279" s="0" t="e">
        <f aca="false">H278+I278*deltax</f>
        <v>#VALUE!</v>
      </c>
      <c r="I279" s="0" t="e">
        <f aca="false">I278+G278*H278*deltax</f>
        <v>#VALUE!</v>
      </c>
      <c r="J279" s="0" t="e">
        <f aca="false">V(F279)</f>
        <v>#VALUE!</v>
      </c>
    </row>
    <row r="280" customFormat="false" ht="13.2" hidden="false" customHeight="false" outlineLevel="0" collapsed="false">
      <c r="F280" s="0" t="n">
        <f aca="false">F279+deltax</f>
        <v>6.24399999999993</v>
      </c>
      <c r="G280" s="0" t="e">
        <f aca="false">A*(V(F280)-En)</f>
        <v>#VALUE!</v>
      </c>
      <c r="H280" s="0" t="e">
        <f aca="false">H279+I279*deltax</f>
        <v>#VALUE!</v>
      </c>
      <c r="I280" s="0" t="e">
        <f aca="false">I279+G279*H279*deltax</f>
        <v>#VALUE!</v>
      </c>
      <c r="J280" s="0" t="e">
        <f aca="false">V(F280)</f>
        <v>#VALUE!</v>
      </c>
    </row>
    <row r="281" customFormat="false" ht="13.2" hidden="false" customHeight="false" outlineLevel="0" collapsed="false">
      <c r="F281" s="0" t="n">
        <f aca="false">F280+deltax</f>
        <v>6.21599999999993</v>
      </c>
      <c r="G281" s="0" t="e">
        <f aca="false">A*(V(F281)-En)</f>
        <v>#VALUE!</v>
      </c>
      <c r="H281" s="0" t="e">
        <f aca="false">H280+I280*deltax</f>
        <v>#VALUE!</v>
      </c>
      <c r="I281" s="0" t="e">
        <f aca="false">I280+G280*H280*deltax</f>
        <v>#VALUE!</v>
      </c>
      <c r="J281" s="0" t="e">
        <f aca="false">V(F281)</f>
        <v>#VALUE!</v>
      </c>
    </row>
    <row r="282" customFormat="false" ht="13.2" hidden="false" customHeight="false" outlineLevel="0" collapsed="false">
      <c r="F282" s="0" t="n">
        <f aca="false">F281+deltax</f>
        <v>6.18799999999993</v>
      </c>
      <c r="G282" s="0" t="e">
        <f aca="false">A*(V(F282)-En)</f>
        <v>#VALUE!</v>
      </c>
      <c r="H282" s="0" t="e">
        <f aca="false">H281+I281*deltax</f>
        <v>#VALUE!</v>
      </c>
      <c r="I282" s="0" t="e">
        <f aca="false">I281+G281*H281*deltax</f>
        <v>#VALUE!</v>
      </c>
      <c r="J282" s="0" t="e">
        <f aca="false">V(F282)</f>
        <v>#VALUE!</v>
      </c>
    </row>
    <row r="283" customFormat="false" ht="13.2" hidden="false" customHeight="false" outlineLevel="0" collapsed="false">
      <c r="F283" s="0" t="n">
        <f aca="false">F282+deltax</f>
        <v>6.15999999999993</v>
      </c>
      <c r="G283" s="0" t="e">
        <f aca="false">A*(V(F283)-En)</f>
        <v>#VALUE!</v>
      </c>
      <c r="H283" s="0" t="e">
        <f aca="false">H282+I282*deltax</f>
        <v>#VALUE!</v>
      </c>
      <c r="I283" s="0" t="e">
        <f aca="false">I282+G282*H282*deltax</f>
        <v>#VALUE!</v>
      </c>
      <c r="J283" s="0" t="e">
        <f aca="false">V(F283)</f>
        <v>#VALUE!</v>
      </c>
    </row>
    <row r="284" customFormat="false" ht="13.2" hidden="false" customHeight="false" outlineLevel="0" collapsed="false">
      <c r="F284" s="0" t="n">
        <f aca="false">F283+deltax</f>
        <v>6.13199999999993</v>
      </c>
      <c r="G284" s="0" t="e">
        <f aca="false">A*(V(F284)-En)</f>
        <v>#VALUE!</v>
      </c>
      <c r="H284" s="0" t="e">
        <f aca="false">H283+I283*deltax</f>
        <v>#VALUE!</v>
      </c>
      <c r="I284" s="0" t="e">
        <f aca="false">I283+G283*H283*deltax</f>
        <v>#VALUE!</v>
      </c>
      <c r="J284" s="0" t="e">
        <f aca="false">V(F284)</f>
        <v>#VALUE!</v>
      </c>
    </row>
    <row r="285" customFormat="false" ht="13.2" hidden="false" customHeight="false" outlineLevel="0" collapsed="false">
      <c r="F285" s="0" t="n">
        <f aca="false">F284+deltax</f>
        <v>6.10399999999993</v>
      </c>
      <c r="G285" s="0" t="e">
        <f aca="false">A*(V(F285)-En)</f>
        <v>#VALUE!</v>
      </c>
      <c r="H285" s="0" t="e">
        <f aca="false">H284+I284*deltax</f>
        <v>#VALUE!</v>
      </c>
      <c r="I285" s="0" t="e">
        <f aca="false">I284+G284*H284*deltax</f>
        <v>#VALUE!</v>
      </c>
      <c r="J285" s="0" t="e">
        <f aca="false">V(F285)</f>
        <v>#VALUE!</v>
      </c>
    </row>
    <row r="286" customFormat="false" ht="13.2" hidden="false" customHeight="false" outlineLevel="0" collapsed="false">
      <c r="F286" s="0" t="n">
        <f aca="false">F285+deltax</f>
        <v>6.07599999999993</v>
      </c>
      <c r="G286" s="0" t="e">
        <f aca="false">A*(V(F286)-En)</f>
        <v>#VALUE!</v>
      </c>
      <c r="H286" s="0" t="e">
        <f aca="false">H285+I285*deltax</f>
        <v>#VALUE!</v>
      </c>
      <c r="I286" s="0" t="e">
        <f aca="false">I285+G285*H285*deltax</f>
        <v>#VALUE!</v>
      </c>
      <c r="J286" s="0" t="e">
        <f aca="false">V(F286)</f>
        <v>#VALUE!</v>
      </c>
    </row>
    <row r="287" customFormat="false" ht="13.2" hidden="false" customHeight="false" outlineLevel="0" collapsed="false">
      <c r="F287" s="0" t="n">
        <f aca="false">F286+deltax</f>
        <v>6.04799999999993</v>
      </c>
      <c r="G287" s="0" t="e">
        <f aca="false">A*(V(F287)-En)</f>
        <v>#VALUE!</v>
      </c>
      <c r="H287" s="0" t="e">
        <f aca="false">H286+I286*deltax</f>
        <v>#VALUE!</v>
      </c>
      <c r="I287" s="0" t="e">
        <f aca="false">I286+G286*H286*deltax</f>
        <v>#VALUE!</v>
      </c>
      <c r="J287" s="0" t="e">
        <f aca="false">V(F287)</f>
        <v>#VALUE!</v>
      </c>
    </row>
    <row r="288" customFormat="false" ht="13.2" hidden="false" customHeight="false" outlineLevel="0" collapsed="false">
      <c r="F288" s="0" t="n">
        <f aca="false">F287+deltax</f>
        <v>6.01999999999993</v>
      </c>
      <c r="G288" s="0" t="e">
        <f aca="false">A*(V(F288)-En)</f>
        <v>#VALUE!</v>
      </c>
      <c r="H288" s="0" t="e">
        <f aca="false">H287+I287*deltax</f>
        <v>#VALUE!</v>
      </c>
      <c r="I288" s="0" t="e">
        <f aca="false">I287+G287*H287*deltax</f>
        <v>#VALUE!</v>
      </c>
      <c r="J288" s="0" t="e">
        <f aca="false">V(F288)</f>
        <v>#VALUE!</v>
      </c>
    </row>
    <row r="289" customFormat="false" ht="13.2" hidden="false" customHeight="false" outlineLevel="0" collapsed="false">
      <c r="F289" s="0" t="n">
        <f aca="false">F288+deltax</f>
        <v>5.99199999999993</v>
      </c>
      <c r="G289" s="0" t="e">
        <f aca="false">A*(V(F289)-En)</f>
        <v>#VALUE!</v>
      </c>
      <c r="H289" s="0" t="e">
        <f aca="false">H288+I288*deltax</f>
        <v>#VALUE!</v>
      </c>
      <c r="I289" s="0" t="e">
        <f aca="false">I288+G288*H288*deltax</f>
        <v>#VALUE!</v>
      </c>
      <c r="J289" s="0" t="e">
        <f aca="false">V(F289)</f>
        <v>#VALUE!</v>
      </c>
    </row>
    <row r="290" customFormat="false" ht="13.2" hidden="false" customHeight="false" outlineLevel="0" collapsed="false">
      <c r="F290" s="0" t="n">
        <f aca="false">F289+deltax</f>
        <v>5.96399999999993</v>
      </c>
      <c r="G290" s="0" t="e">
        <f aca="false">A*(V(F290)-En)</f>
        <v>#VALUE!</v>
      </c>
      <c r="H290" s="0" t="e">
        <f aca="false">H289+I289*deltax</f>
        <v>#VALUE!</v>
      </c>
      <c r="I290" s="0" t="e">
        <f aca="false">I289+G289*H289*deltax</f>
        <v>#VALUE!</v>
      </c>
      <c r="J290" s="0" t="e">
        <f aca="false">V(F290)</f>
        <v>#VALUE!</v>
      </c>
    </row>
    <row r="291" customFormat="false" ht="13.2" hidden="false" customHeight="false" outlineLevel="0" collapsed="false">
      <c r="F291" s="0" t="n">
        <f aca="false">F290+deltax</f>
        <v>5.93599999999993</v>
      </c>
      <c r="G291" s="0" t="e">
        <f aca="false">A*(V(F291)-En)</f>
        <v>#VALUE!</v>
      </c>
      <c r="H291" s="0" t="e">
        <f aca="false">H290+I290*deltax</f>
        <v>#VALUE!</v>
      </c>
      <c r="I291" s="0" t="e">
        <f aca="false">I290+G290*H290*deltax</f>
        <v>#VALUE!</v>
      </c>
      <c r="J291" s="0" t="e">
        <f aca="false">V(F291)</f>
        <v>#VALUE!</v>
      </c>
    </row>
    <row r="292" customFormat="false" ht="13.2" hidden="false" customHeight="false" outlineLevel="0" collapsed="false">
      <c r="F292" s="0" t="n">
        <f aca="false">F291+deltax</f>
        <v>5.90799999999993</v>
      </c>
      <c r="G292" s="0" t="e">
        <f aca="false">A*(V(F292)-En)</f>
        <v>#VALUE!</v>
      </c>
      <c r="H292" s="0" t="e">
        <f aca="false">H291+I291*deltax</f>
        <v>#VALUE!</v>
      </c>
      <c r="I292" s="0" t="e">
        <f aca="false">I291+G291*H291*deltax</f>
        <v>#VALUE!</v>
      </c>
      <c r="J292" s="0" t="e">
        <f aca="false">V(F292)</f>
        <v>#VALUE!</v>
      </c>
    </row>
    <row r="293" customFormat="false" ht="13.2" hidden="false" customHeight="false" outlineLevel="0" collapsed="false">
      <c r="F293" s="0" t="n">
        <f aca="false">F292+deltax</f>
        <v>5.87999999999993</v>
      </c>
      <c r="G293" s="0" t="e">
        <f aca="false">A*(V(F293)-En)</f>
        <v>#VALUE!</v>
      </c>
      <c r="H293" s="0" t="e">
        <f aca="false">H292+I292*deltax</f>
        <v>#VALUE!</v>
      </c>
      <c r="I293" s="0" t="e">
        <f aca="false">I292+G292*H292*deltax</f>
        <v>#VALUE!</v>
      </c>
      <c r="J293" s="0" t="e">
        <f aca="false">V(F293)</f>
        <v>#VALUE!</v>
      </c>
    </row>
    <row r="294" customFormat="false" ht="13.2" hidden="false" customHeight="false" outlineLevel="0" collapsed="false">
      <c r="F294" s="0" t="n">
        <f aca="false">F293+deltax</f>
        <v>5.85199999999993</v>
      </c>
      <c r="G294" s="0" t="e">
        <f aca="false">A*(V(F294)-En)</f>
        <v>#VALUE!</v>
      </c>
      <c r="H294" s="0" t="e">
        <f aca="false">H293+I293*deltax</f>
        <v>#VALUE!</v>
      </c>
      <c r="I294" s="0" t="e">
        <f aca="false">I293+G293*H293*deltax</f>
        <v>#VALUE!</v>
      </c>
      <c r="J294" s="0" t="e">
        <f aca="false">V(F294)</f>
        <v>#VALUE!</v>
      </c>
    </row>
    <row r="295" customFormat="false" ht="13.2" hidden="false" customHeight="false" outlineLevel="0" collapsed="false">
      <c r="F295" s="0" t="n">
        <f aca="false">F294+deltax</f>
        <v>5.82399999999993</v>
      </c>
      <c r="G295" s="0" t="e">
        <f aca="false">A*(V(F295)-En)</f>
        <v>#VALUE!</v>
      </c>
      <c r="H295" s="0" t="e">
        <f aca="false">H294+I294*deltax</f>
        <v>#VALUE!</v>
      </c>
      <c r="I295" s="0" t="e">
        <f aca="false">I294+G294*H294*deltax</f>
        <v>#VALUE!</v>
      </c>
      <c r="J295" s="0" t="e">
        <f aca="false">V(F295)</f>
        <v>#VALUE!</v>
      </c>
    </row>
    <row r="296" customFormat="false" ht="13.2" hidden="false" customHeight="false" outlineLevel="0" collapsed="false">
      <c r="F296" s="0" t="n">
        <f aca="false">F295+deltax</f>
        <v>5.79599999999993</v>
      </c>
      <c r="G296" s="0" t="e">
        <f aca="false">A*(V(F296)-En)</f>
        <v>#VALUE!</v>
      </c>
      <c r="H296" s="0" t="e">
        <f aca="false">H295+I295*deltax</f>
        <v>#VALUE!</v>
      </c>
      <c r="I296" s="0" t="e">
        <f aca="false">I295+G295*H295*deltax</f>
        <v>#VALUE!</v>
      </c>
      <c r="J296" s="0" t="e">
        <f aca="false">V(F296)</f>
        <v>#VALUE!</v>
      </c>
    </row>
    <row r="297" customFormat="false" ht="13.2" hidden="false" customHeight="false" outlineLevel="0" collapsed="false">
      <c r="F297" s="0" t="n">
        <f aca="false">F296+deltax</f>
        <v>5.76799999999993</v>
      </c>
      <c r="G297" s="0" t="e">
        <f aca="false">A*(V(F297)-En)</f>
        <v>#VALUE!</v>
      </c>
      <c r="H297" s="0" t="e">
        <f aca="false">H296+I296*deltax</f>
        <v>#VALUE!</v>
      </c>
      <c r="I297" s="0" t="e">
        <f aca="false">I296+G296*H296*deltax</f>
        <v>#VALUE!</v>
      </c>
      <c r="J297" s="0" t="e">
        <f aca="false">V(F297)</f>
        <v>#VALUE!</v>
      </c>
    </row>
    <row r="298" customFormat="false" ht="13.2" hidden="false" customHeight="false" outlineLevel="0" collapsed="false">
      <c r="F298" s="0" t="n">
        <f aca="false">F297+deltax</f>
        <v>5.73999999999993</v>
      </c>
      <c r="G298" s="0" t="e">
        <f aca="false">A*(V(F298)-En)</f>
        <v>#VALUE!</v>
      </c>
      <c r="H298" s="0" t="e">
        <f aca="false">H297+I297*deltax</f>
        <v>#VALUE!</v>
      </c>
      <c r="I298" s="0" t="e">
        <f aca="false">I297+G297*H297*deltax</f>
        <v>#VALUE!</v>
      </c>
      <c r="J298" s="0" t="e">
        <f aca="false">V(F298)</f>
        <v>#VALUE!</v>
      </c>
    </row>
    <row r="299" customFormat="false" ht="13.2" hidden="false" customHeight="false" outlineLevel="0" collapsed="false">
      <c r="F299" s="0" t="n">
        <f aca="false">F298+deltax</f>
        <v>5.71199999999993</v>
      </c>
      <c r="G299" s="0" t="e">
        <f aca="false">A*(V(F299)-En)</f>
        <v>#VALUE!</v>
      </c>
      <c r="H299" s="0" t="e">
        <f aca="false">H298+I298*deltax</f>
        <v>#VALUE!</v>
      </c>
      <c r="I299" s="0" t="e">
        <f aca="false">I298+G298*H298*deltax</f>
        <v>#VALUE!</v>
      </c>
      <c r="J299" s="0" t="e">
        <f aca="false">V(F299)</f>
        <v>#VALUE!</v>
      </c>
    </row>
    <row r="300" customFormat="false" ht="13.2" hidden="false" customHeight="false" outlineLevel="0" collapsed="false">
      <c r="F300" s="0" t="n">
        <f aca="false">F299+deltax</f>
        <v>5.68399999999993</v>
      </c>
      <c r="G300" s="0" t="e">
        <f aca="false">A*(V(F300)-En)</f>
        <v>#VALUE!</v>
      </c>
      <c r="H300" s="0" t="e">
        <f aca="false">H299+I299*deltax</f>
        <v>#VALUE!</v>
      </c>
      <c r="I300" s="0" t="e">
        <f aca="false">I299+G299*H299*deltax</f>
        <v>#VALUE!</v>
      </c>
      <c r="J300" s="0" t="e">
        <f aca="false">V(F300)</f>
        <v>#VALUE!</v>
      </c>
    </row>
    <row r="301" customFormat="false" ht="13.2" hidden="false" customHeight="false" outlineLevel="0" collapsed="false">
      <c r="F301" s="0" t="n">
        <f aca="false">F300+deltax</f>
        <v>5.65599999999994</v>
      </c>
      <c r="G301" s="0" t="e">
        <f aca="false">A*(V(F301)-En)</f>
        <v>#VALUE!</v>
      </c>
      <c r="H301" s="0" t="e">
        <f aca="false">H300+I300*deltax</f>
        <v>#VALUE!</v>
      </c>
      <c r="I301" s="0" t="e">
        <f aca="false">I300+G300*H300*deltax</f>
        <v>#VALUE!</v>
      </c>
      <c r="J301" s="0" t="e">
        <f aca="false">V(F301)</f>
        <v>#VALUE!</v>
      </c>
    </row>
    <row r="302" customFormat="false" ht="13.2" hidden="false" customHeight="false" outlineLevel="0" collapsed="false">
      <c r="F302" s="0" t="n">
        <f aca="false">F301+deltax</f>
        <v>5.62799999999994</v>
      </c>
      <c r="G302" s="0" t="e">
        <f aca="false">A*(V(F302)-En)</f>
        <v>#VALUE!</v>
      </c>
      <c r="H302" s="0" t="e">
        <f aca="false">H301+I301*deltax</f>
        <v>#VALUE!</v>
      </c>
      <c r="I302" s="0" t="e">
        <f aca="false">I301+G301*H301*deltax</f>
        <v>#VALUE!</v>
      </c>
      <c r="J302" s="0" t="e">
        <f aca="false">V(F302)</f>
        <v>#VALUE!</v>
      </c>
    </row>
    <row r="303" customFormat="false" ht="13.2" hidden="false" customHeight="false" outlineLevel="0" collapsed="false">
      <c r="F303" s="0" t="n">
        <f aca="false">F302+deltax</f>
        <v>5.59999999999994</v>
      </c>
      <c r="G303" s="0" t="e">
        <f aca="false">A*(V(F303)-En)</f>
        <v>#VALUE!</v>
      </c>
      <c r="H303" s="0" t="e">
        <f aca="false">H302+I302*deltax</f>
        <v>#VALUE!</v>
      </c>
      <c r="I303" s="0" t="e">
        <f aca="false">I302+G302*H302*deltax</f>
        <v>#VALUE!</v>
      </c>
      <c r="J303" s="0" t="e">
        <f aca="false">V(F303)</f>
        <v>#VALUE!</v>
      </c>
    </row>
    <row r="304" customFormat="false" ht="13.2" hidden="false" customHeight="false" outlineLevel="0" collapsed="false">
      <c r="F304" s="0" t="n">
        <f aca="false">F303+deltax</f>
        <v>5.57199999999994</v>
      </c>
      <c r="G304" s="0" t="e">
        <f aca="false">A*(V(F304)-En)</f>
        <v>#VALUE!</v>
      </c>
      <c r="H304" s="0" t="e">
        <f aca="false">H303+I303*deltax</f>
        <v>#VALUE!</v>
      </c>
      <c r="I304" s="0" t="e">
        <f aca="false">I303+G303*H303*deltax</f>
        <v>#VALUE!</v>
      </c>
      <c r="J304" s="0" t="e">
        <f aca="false">V(F304)</f>
        <v>#VALUE!</v>
      </c>
    </row>
    <row r="305" customFormat="false" ht="13.2" hidden="false" customHeight="false" outlineLevel="0" collapsed="false">
      <c r="F305" s="0" t="n">
        <f aca="false">F304+deltax</f>
        <v>5.54399999999994</v>
      </c>
      <c r="G305" s="0" t="e">
        <f aca="false">A*(V(F305)-En)</f>
        <v>#VALUE!</v>
      </c>
      <c r="H305" s="0" t="e">
        <f aca="false">H304+I304*deltax</f>
        <v>#VALUE!</v>
      </c>
      <c r="I305" s="0" t="e">
        <f aca="false">I304+G304*H304*deltax</f>
        <v>#VALUE!</v>
      </c>
      <c r="J305" s="0" t="e">
        <f aca="false">V(F305)</f>
        <v>#VALUE!</v>
      </c>
    </row>
    <row r="306" customFormat="false" ht="13.2" hidden="false" customHeight="false" outlineLevel="0" collapsed="false">
      <c r="F306" s="0" t="n">
        <f aca="false">F305+deltax</f>
        <v>5.51599999999994</v>
      </c>
      <c r="G306" s="0" t="e">
        <f aca="false">A*(V(F306)-En)</f>
        <v>#VALUE!</v>
      </c>
      <c r="H306" s="0" t="e">
        <f aca="false">H305+I305*deltax</f>
        <v>#VALUE!</v>
      </c>
      <c r="I306" s="0" t="e">
        <f aca="false">I305+G305*H305*deltax</f>
        <v>#VALUE!</v>
      </c>
      <c r="J306" s="0" t="e">
        <f aca="false">V(F306)</f>
        <v>#VALUE!</v>
      </c>
    </row>
    <row r="307" customFormat="false" ht="13.2" hidden="false" customHeight="false" outlineLevel="0" collapsed="false">
      <c r="F307" s="0" t="n">
        <f aca="false">F306+deltax</f>
        <v>5.48799999999994</v>
      </c>
      <c r="G307" s="0" t="e">
        <f aca="false">A*(V(F307)-En)</f>
        <v>#VALUE!</v>
      </c>
      <c r="H307" s="0" t="e">
        <f aca="false">H306+I306*deltax</f>
        <v>#VALUE!</v>
      </c>
      <c r="I307" s="0" t="e">
        <f aca="false">I306+G306*H306*deltax</f>
        <v>#VALUE!</v>
      </c>
      <c r="J307" s="0" t="e">
        <f aca="false">V(F307)</f>
        <v>#VALUE!</v>
      </c>
    </row>
    <row r="308" customFormat="false" ht="13.2" hidden="false" customHeight="false" outlineLevel="0" collapsed="false">
      <c r="F308" s="0" t="n">
        <f aca="false">F307+deltax</f>
        <v>5.45999999999994</v>
      </c>
      <c r="G308" s="0" t="e">
        <f aca="false">A*(V(F308)-En)</f>
        <v>#VALUE!</v>
      </c>
      <c r="H308" s="0" t="e">
        <f aca="false">H307+I307*deltax</f>
        <v>#VALUE!</v>
      </c>
      <c r="I308" s="0" t="e">
        <f aca="false">I307+G307*H307*deltax</f>
        <v>#VALUE!</v>
      </c>
      <c r="J308" s="0" t="e">
        <f aca="false">V(F308)</f>
        <v>#VALUE!</v>
      </c>
    </row>
    <row r="309" customFormat="false" ht="13.2" hidden="false" customHeight="false" outlineLevel="0" collapsed="false">
      <c r="F309" s="0" t="n">
        <f aca="false">F308+deltax</f>
        <v>5.43199999999994</v>
      </c>
      <c r="G309" s="0" t="e">
        <f aca="false">A*(V(F309)-En)</f>
        <v>#VALUE!</v>
      </c>
      <c r="H309" s="0" t="e">
        <f aca="false">H308+I308*deltax</f>
        <v>#VALUE!</v>
      </c>
      <c r="I309" s="0" t="e">
        <f aca="false">I308+G308*H308*deltax</f>
        <v>#VALUE!</v>
      </c>
      <c r="J309" s="0" t="e">
        <f aca="false">V(F309)</f>
        <v>#VALUE!</v>
      </c>
    </row>
    <row r="310" customFormat="false" ht="13.2" hidden="false" customHeight="false" outlineLevel="0" collapsed="false">
      <c r="F310" s="0" t="n">
        <f aca="false">F309+deltax</f>
        <v>5.40399999999994</v>
      </c>
      <c r="G310" s="0" t="e">
        <f aca="false">A*(V(F310)-En)</f>
        <v>#VALUE!</v>
      </c>
      <c r="H310" s="0" t="e">
        <f aca="false">H309+I309*deltax</f>
        <v>#VALUE!</v>
      </c>
      <c r="I310" s="0" t="e">
        <f aca="false">I309+G309*H309*deltax</f>
        <v>#VALUE!</v>
      </c>
      <c r="J310" s="0" t="e">
        <f aca="false">V(F310)</f>
        <v>#VALUE!</v>
      </c>
    </row>
    <row r="311" customFormat="false" ht="13.2" hidden="false" customHeight="false" outlineLevel="0" collapsed="false">
      <c r="F311" s="0" t="n">
        <f aca="false">F310+deltax</f>
        <v>5.37599999999994</v>
      </c>
      <c r="G311" s="0" t="e">
        <f aca="false">A*(V(F311)-En)</f>
        <v>#VALUE!</v>
      </c>
      <c r="H311" s="0" t="e">
        <f aca="false">H310+I310*deltax</f>
        <v>#VALUE!</v>
      </c>
      <c r="I311" s="0" t="e">
        <f aca="false">I310+G310*H310*deltax</f>
        <v>#VALUE!</v>
      </c>
      <c r="J311" s="0" t="e">
        <f aca="false">V(F311)</f>
        <v>#VALUE!</v>
      </c>
    </row>
    <row r="312" customFormat="false" ht="13.2" hidden="false" customHeight="false" outlineLevel="0" collapsed="false">
      <c r="F312" s="0" t="n">
        <f aca="false">F311+deltax</f>
        <v>5.34799999999994</v>
      </c>
      <c r="G312" s="0" t="e">
        <f aca="false">A*(V(F312)-En)</f>
        <v>#VALUE!</v>
      </c>
      <c r="H312" s="0" t="e">
        <f aca="false">H311+I311*deltax</f>
        <v>#VALUE!</v>
      </c>
      <c r="I312" s="0" t="e">
        <f aca="false">I311+G311*H311*deltax</f>
        <v>#VALUE!</v>
      </c>
      <c r="J312" s="0" t="e">
        <f aca="false">V(F312)</f>
        <v>#VALUE!</v>
      </c>
    </row>
    <row r="313" customFormat="false" ht="13.2" hidden="false" customHeight="false" outlineLevel="0" collapsed="false">
      <c r="F313" s="0" t="n">
        <f aca="false">F312+deltax</f>
        <v>5.31999999999994</v>
      </c>
      <c r="G313" s="0" t="e">
        <f aca="false">A*(V(F313)-En)</f>
        <v>#VALUE!</v>
      </c>
      <c r="H313" s="0" t="e">
        <f aca="false">H312+I312*deltax</f>
        <v>#VALUE!</v>
      </c>
      <c r="I313" s="0" t="e">
        <f aca="false">I312+G312*H312*deltax</f>
        <v>#VALUE!</v>
      </c>
      <c r="J313" s="0" t="e">
        <f aca="false">V(F313)</f>
        <v>#VALUE!</v>
      </c>
    </row>
    <row r="314" customFormat="false" ht="13.2" hidden="false" customHeight="false" outlineLevel="0" collapsed="false">
      <c r="F314" s="0" t="n">
        <f aca="false">F313+deltax</f>
        <v>5.29199999999994</v>
      </c>
      <c r="G314" s="0" t="e">
        <f aca="false">A*(V(F314)-En)</f>
        <v>#VALUE!</v>
      </c>
      <c r="H314" s="0" t="e">
        <f aca="false">H313+I313*deltax</f>
        <v>#VALUE!</v>
      </c>
      <c r="I314" s="0" t="e">
        <f aca="false">I313+G313*H313*deltax</f>
        <v>#VALUE!</v>
      </c>
      <c r="J314" s="0" t="e">
        <f aca="false">V(F314)</f>
        <v>#VALUE!</v>
      </c>
    </row>
    <row r="315" customFormat="false" ht="13.2" hidden="false" customHeight="false" outlineLevel="0" collapsed="false">
      <c r="F315" s="0" t="n">
        <f aca="false">F314+deltax</f>
        <v>5.26399999999994</v>
      </c>
      <c r="G315" s="0" t="e">
        <f aca="false">A*(V(F315)-En)</f>
        <v>#VALUE!</v>
      </c>
      <c r="H315" s="0" t="e">
        <f aca="false">H314+I314*deltax</f>
        <v>#VALUE!</v>
      </c>
      <c r="I315" s="0" t="e">
        <f aca="false">I314+G314*H314*deltax</f>
        <v>#VALUE!</v>
      </c>
      <c r="J315" s="0" t="e">
        <f aca="false">V(F315)</f>
        <v>#VALUE!</v>
      </c>
    </row>
    <row r="316" customFormat="false" ht="13.2" hidden="false" customHeight="false" outlineLevel="0" collapsed="false">
      <c r="F316" s="0" t="n">
        <f aca="false">F315+deltax</f>
        <v>5.23599999999994</v>
      </c>
      <c r="G316" s="0" t="e">
        <f aca="false">A*(V(F316)-En)</f>
        <v>#VALUE!</v>
      </c>
      <c r="H316" s="0" t="e">
        <f aca="false">H315+I315*deltax</f>
        <v>#VALUE!</v>
      </c>
      <c r="I316" s="0" t="e">
        <f aca="false">I315+G315*H315*deltax</f>
        <v>#VALUE!</v>
      </c>
      <c r="J316" s="0" t="e">
        <f aca="false">V(F316)</f>
        <v>#VALUE!</v>
      </c>
    </row>
    <row r="317" customFormat="false" ht="13.2" hidden="false" customHeight="false" outlineLevel="0" collapsed="false">
      <c r="F317" s="0" t="n">
        <f aca="false">F316+deltax</f>
        <v>5.20799999999994</v>
      </c>
      <c r="G317" s="0" t="e">
        <f aca="false">A*(V(F317)-En)</f>
        <v>#VALUE!</v>
      </c>
      <c r="H317" s="0" t="e">
        <f aca="false">H316+I316*deltax</f>
        <v>#VALUE!</v>
      </c>
      <c r="I317" s="0" t="e">
        <f aca="false">I316+G316*H316*deltax</f>
        <v>#VALUE!</v>
      </c>
      <c r="J317" s="0" t="e">
        <f aca="false">V(F317)</f>
        <v>#VALUE!</v>
      </c>
    </row>
    <row r="318" customFormat="false" ht="13.2" hidden="false" customHeight="false" outlineLevel="0" collapsed="false">
      <c r="F318" s="0" t="n">
        <f aca="false">F317+deltax</f>
        <v>5.17999999999994</v>
      </c>
      <c r="G318" s="0" t="e">
        <f aca="false">A*(V(F318)-En)</f>
        <v>#VALUE!</v>
      </c>
      <c r="H318" s="0" t="e">
        <f aca="false">H317+I317*deltax</f>
        <v>#VALUE!</v>
      </c>
      <c r="I318" s="0" t="e">
        <f aca="false">I317+G317*H317*deltax</f>
        <v>#VALUE!</v>
      </c>
      <c r="J318" s="0" t="e">
        <f aca="false">V(F318)</f>
        <v>#VALUE!</v>
      </c>
    </row>
    <row r="319" customFormat="false" ht="13.2" hidden="false" customHeight="false" outlineLevel="0" collapsed="false">
      <c r="F319" s="0" t="n">
        <f aca="false">F318+deltax</f>
        <v>5.15199999999994</v>
      </c>
      <c r="G319" s="0" t="e">
        <f aca="false">A*(V(F319)-En)</f>
        <v>#VALUE!</v>
      </c>
      <c r="H319" s="0" t="e">
        <f aca="false">H318+I318*deltax</f>
        <v>#VALUE!</v>
      </c>
      <c r="I319" s="0" t="e">
        <f aca="false">I318+G318*H318*deltax</f>
        <v>#VALUE!</v>
      </c>
      <c r="J319" s="0" t="e">
        <f aca="false">V(F319)</f>
        <v>#VALUE!</v>
      </c>
    </row>
    <row r="320" customFormat="false" ht="13.2" hidden="false" customHeight="false" outlineLevel="0" collapsed="false">
      <c r="F320" s="0" t="n">
        <f aca="false">F319+deltax</f>
        <v>5.12399999999994</v>
      </c>
      <c r="G320" s="0" t="e">
        <f aca="false">A*(V(F320)-En)</f>
        <v>#VALUE!</v>
      </c>
      <c r="H320" s="0" t="e">
        <f aca="false">H319+I319*deltax</f>
        <v>#VALUE!</v>
      </c>
      <c r="I320" s="0" t="e">
        <f aca="false">I319+G319*H319*deltax</f>
        <v>#VALUE!</v>
      </c>
      <c r="J320" s="0" t="e">
        <f aca="false">V(F320)</f>
        <v>#VALUE!</v>
      </c>
    </row>
    <row r="321" customFormat="false" ht="13.2" hidden="false" customHeight="false" outlineLevel="0" collapsed="false">
      <c r="F321" s="0" t="n">
        <f aca="false">F320+deltax</f>
        <v>5.09599999999994</v>
      </c>
      <c r="G321" s="0" t="e">
        <f aca="false">A*(V(F321)-En)</f>
        <v>#VALUE!</v>
      </c>
      <c r="H321" s="0" t="e">
        <f aca="false">H320+I320*deltax</f>
        <v>#VALUE!</v>
      </c>
      <c r="I321" s="0" t="e">
        <f aca="false">I320+G320*H320*deltax</f>
        <v>#VALUE!</v>
      </c>
      <c r="J321" s="0" t="e">
        <f aca="false">V(F321)</f>
        <v>#VALUE!</v>
      </c>
    </row>
    <row r="322" customFormat="false" ht="13.2" hidden="false" customHeight="false" outlineLevel="0" collapsed="false">
      <c r="F322" s="0" t="n">
        <f aca="false">F321+deltax</f>
        <v>5.06799999999994</v>
      </c>
      <c r="G322" s="0" t="e">
        <f aca="false">A*(V(F322)-En)</f>
        <v>#VALUE!</v>
      </c>
      <c r="H322" s="0" t="e">
        <f aca="false">H321+I321*deltax</f>
        <v>#VALUE!</v>
      </c>
      <c r="I322" s="0" t="e">
        <f aca="false">I321+G321*H321*deltax</f>
        <v>#VALUE!</v>
      </c>
      <c r="J322" s="0" t="e">
        <f aca="false">V(F322)</f>
        <v>#VALUE!</v>
      </c>
    </row>
    <row r="323" customFormat="false" ht="13.2" hidden="false" customHeight="false" outlineLevel="0" collapsed="false">
      <c r="F323" s="0" t="n">
        <f aca="false">F322+deltax</f>
        <v>5.03999999999994</v>
      </c>
      <c r="G323" s="0" t="e">
        <f aca="false">A*(V(F323)-En)</f>
        <v>#VALUE!</v>
      </c>
      <c r="H323" s="0" t="e">
        <f aca="false">H322+I322*deltax</f>
        <v>#VALUE!</v>
      </c>
      <c r="I323" s="0" t="e">
        <f aca="false">I322+G322*H322*deltax</f>
        <v>#VALUE!</v>
      </c>
      <c r="J323" s="0" t="e">
        <f aca="false">V(F323)</f>
        <v>#VALUE!</v>
      </c>
    </row>
    <row r="324" customFormat="false" ht="13.2" hidden="false" customHeight="false" outlineLevel="0" collapsed="false">
      <c r="F324" s="0" t="n">
        <f aca="false">F323+deltax</f>
        <v>5.01199999999994</v>
      </c>
      <c r="G324" s="0" t="e">
        <f aca="false">A*(V(F324)-En)</f>
        <v>#VALUE!</v>
      </c>
      <c r="H324" s="0" t="e">
        <f aca="false">H323+I323*deltax</f>
        <v>#VALUE!</v>
      </c>
      <c r="I324" s="0" t="e">
        <f aca="false">I323+G323*H323*deltax</f>
        <v>#VALUE!</v>
      </c>
      <c r="J324" s="0" t="e">
        <f aca="false">V(F324)</f>
        <v>#VALUE!</v>
      </c>
    </row>
    <row r="325" customFormat="false" ht="13.2" hidden="false" customHeight="false" outlineLevel="0" collapsed="false">
      <c r="F325" s="0" t="n">
        <f aca="false">F324+deltax</f>
        <v>4.98399999999995</v>
      </c>
      <c r="G325" s="0" t="e">
        <f aca="false">A*(V(F325)-En)</f>
        <v>#VALUE!</v>
      </c>
      <c r="H325" s="0" t="e">
        <f aca="false">H324+I324*deltax</f>
        <v>#VALUE!</v>
      </c>
      <c r="I325" s="0" t="e">
        <f aca="false">I324+G324*H324*deltax</f>
        <v>#VALUE!</v>
      </c>
      <c r="J325" s="0" t="e">
        <f aca="false">V(F325)</f>
        <v>#VALUE!</v>
      </c>
    </row>
    <row r="326" customFormat="false" ht="13.2" hidden="false" customHeight="false" outlineLevel="0" collapsed="false">
      <c r="F326" s="0" t="n">
        <f aca="false">F325+deltax</f>
        <v>4.95599999999995</v>
      </c>
      <c r="G326" s="0" t="e">
        <f aca="false">A*(V(F326)-En)</f>
        <v>#VALUE!</v>
      </c>
      <c r="H326" s="0" t="e">
        <f aca="false">H325+I325*deltax</f>
        <v>#VALUE!</v>
      </c>
      <c r="I326" s="0" t="e">
        <f aca="false">I325+G325*H325*deltax</f>
        <v>#VALUE!</v>
      </c>
      <c r="J326" s="0" t="e">
        <f aca="false">V(F326)</f>
        <v>#VALUE!</v>
      </c>
    </row>
    <row r="327" customFormat="false" ht="13.2" hidden="false" customHeight="false" outlineLevel="0" collapsed="false">
      <c r="F327" s="0" t="n">
        <f aca="false">F326+deltax</f>
        <v>4.92799999999995</v>
      </c>
      <c r="G327" s="0" t="e">
        <f aca="false">A*(V(F327)-En)</f>
        <v>#VALUE!</v>
      </c>
      <c r="H327" s="0" t="e">
        <f aca="false">H326+I326*deltax</f>
        <v>#VALUE!</v>
      </c>
      <c r="I327" s="0" t="e">
        <f aca="false">I326+G326*H326*deltax</f>
        <v>#VALUE!</v>
      </c>
      <c r="J327" s="0" t="e">
        <f aca="false">V(F327)</f>
        <v>#VALUE!</v>
      </c>
    </row>
    <row r="328" customFormat="false" ht="13.2" hidden="false" customHeight="false" outlineLevel="0" collapsed="false">
      <c r="F328" s="0" t="n">
        <f aca="false">F327+deltax</f>
        <v>4.89999999999995</v>
      </c>
      <c r="G328" s="0" t="e">
        <f aca="false">A*(V(F328)-En)</f>
        <v>#VALUE!</v>
      </c>
      <c r="H328" s="0" t="e">
        <f aca="false">H327+I327*deltax</f>
        <v>#VALUE!</v>
      </c>
      <c r="I328" s="0" t="e">
        <f aca="false">I327+G327*H327*deltax</f>
        <v>#VALUE!</v>
      </c>
      <c r="J328" s="0" t="e">
        <f aca="false">V(F328)</f>
        <v>#VALUE!</v>
      </c>
    </row>
    <row r="329" customFormat="false" ht="13.2" hidden="false" customHeight="false" outlineLevel="0" collapsed="false">
      <c r="F329" s="0" t="n">
        <f aca="false">F328+deltax</f>
        <v>4.87199999999995</v>
      </c>
      <c r="G329" s="0" t="e">
        <f aca="false">A*(V(F329)-En)</f>
        <v>#VALUE!</v>
      </c>
      <c r="H329" s="0" t="e">
        <f aca="false">H328+I328*deltax</f>
        <v>#VALUE!</v>
      </c>
      <c r="I329" s="0" t="e">
        <f aca="false">I328+G328*H328*deltax</f>
        <v>#VALUE!</v>
      </c>
      <c r="J329" s="0" t="e">
        <f aca="false">V(F329)</f>
        <v>#VALUE!</v>
      </c>
    </row>
    <row r="330" customFormat="false" ht="13.2" hidden="false" customHeight="false" outlineLevel="0" collapsed="false">
      <c r="F330" s="0" t="n">
        <f aca="false">F329+deltax</f>
        <v>4.84399999999995</v>
      </c>
      <c r="G330" s="0" t="e">
        <f aca="false">A*(V(F330)-En)</f>
        <v>#VALUE!</v>
      </c>
      <c r="H330" s="0" t="e">
        <f aca="false">H329+I329*deltax</f>
        <v>#VALUE!</v>
      </c>
      <c r="I330" s="0" t="e">
        <f aca="false">I329+G329*H329*deltax</f>
        <v>#VALUE!</v>
      </c>
      <c r="J330" s="0" t="e">
        <f aca="false">V(F330)</f>
        <v>#VALUE!</v>
      </c>
    </row>
    <row r="331" customFormat="false" ht="13.2" hidden="false" customHeight="false" outlineLevel="0" collapsed="false">
      <c r="F331" s="0" t="n">
        <f aca="false">F330+deltax</f>
        <v>4.81599999999995</v>
      </c>
      <c r="G331" s="0" t="e">
        <f aca="false">A*(V(F331)-En)</f>
        <v>#VALUE!</v>
      </c>
      <c r="H331" s="0" t="e">
        <f aca="false">H330+I330*deltax</f>
        <v>#VALUE!</v>
      </c>
      <c r="I331" s="0" t="e">
        <f aca="false">I330+G330*H330*deltax</f>
        <v>#VALUE!</v>
      </c>
      <c r="J331" s="0" t="e">
        <f aca="false">V(F331)</f>
        <v>#VALUE!</v>
      </c>
    </row>
    <row r="332" customFormat="false" ht="13.2" hidden="false" customHeight="false" outlineLevel="0" collapsed="false">
      <c r="F332" s="0" t="n">
        <f aca="false">F331+deltax</f>
        <v>4.78799999999995</v>
      </c>
      <c r="G332" s="0" t="e">
        <f aca="false">A*(V(F332)-En)</f>
        <v>#VALUE!</v>
      </c>
      <c r="H332" s="0" t="e">
        <f aca="false">H331+I331*deltax</f>
        <v>#VALUE!</v>
      </c>
      <c r="I332" s="0" t="e">
        <f aca="false">I331+G331*H331*deltax</f>
        <v>#VALUE!</v>
      </c>
      <c r="J332" s="0" t="e">
        <f aca="false">V(F332)</f>
        <v>#VALUE!</v>
      </c>
    </row>
    <row r="333" customFormat="false" ht="13.2" hidden="false" customHeight="false" outlineLevel="0" collapsed="false">
      <c r="F333" s="0" t="n">
        <f aca="false">F332+deltax</f>
        <v>4.75999999999995</v>
      </c>
      <c r="G333" s="0" t="e">
        <f aca="false">A*(V(F333)-En)</f>
        <v>#VALUE!</v>
      </c>
      <c r="H333" s="0" t="e">
        <f aca="false">H332+I332*deltax</f>
        <v>#VALUE!</v>
      </c>
      <c r="I333" s="0" t="e">
        <f aca="false">I332+G332*H332*deltax</f>
        <v>#VALUE!</v>
      </c>
      <c r="J333" s="0" t="e">
        <f aca="false">V(F333)</f>
        <v>#VALUE!</v>
      </c>
    </row>
    <row r="334" customFormat="false" ht="13.2" hidden="false" customHeight="false" outlineLevel="0" collapsed="false">
      <c r="F334" s="0" t="n">
        <f aca="false">F333+deltax</f>
        <v>4.73199999999995</v>
      </c>
      <c r="G334" s="0" t="e">
        <f aca="false">A*(V(F334)-En)</f>
        <v>#VALUE!</v>
      </c>
      <c r="H334" s="0" t="e">
        <f aca="false">H333+I333*deltax</f>
        <v>#VALUE!</v>
      </c>
      <c r="I334" s="0" t="e">
        <f aca="false">I333+G333*H333*deltax</f>
        <v>#VALUE!</v>
      </c>
      <c r="J334" s="0" t="e">
        <f aca="false">V(F334)</f>
        <v>#VALUE!</v>
      </c>
    </row>
    <row r="335" customFormat="false" ht="13.2" hidden="false" customHeight="false" outlineLevel="0" collapsed="false">
      <c r="F335" s="0" t="n">
        <f aca="false">F334+deltax</f>
        <v>4.70399999999995</v>
      </c>
      <c r="G335" s="0" t="e">
        <f aca="false">A*(V(F335)-En)</f>
        <v>#VALUE!</v>
      </c>
      <c r="H335" s="0" t="e">
        <f aca="false">H334+I334*deltax</f>
        <v>#VALUE!</v>
      </c>
      <c r="I335" s="0" t="e">
        <f aca="false">I334+G334*H334*deltax</f>
        <v>#VALUE!</v>
      </c>
      <c r="J335" s="0" t="e">
        <f aca="false">V(F335)</f>
        <v>#VALUE!</v>
      </c>
    </row>
    <row r="336" customFormat="false" ht="13.2" hidden="false" customHeight="false" outlineLevel="0" collapsed="false">
      <c r="F336" s="0" t="n">
        <f aca="false">F335+deltax</f>
        <v>4.67599999999995</v>
      </c>
      <c r="G336" s="0" t="e">
        <f aca="false">A*(V(F336)-En)</f>
        <v>#VALUE!</v>
      </c>
      <c r="H336" s="0" t="e">
        <f aca="false">H335+I335*deltax</f>
        <v>#VALUE!</v>
      </c>
      <c r="I336" s="0" t="e">
        <f aca="false">I335+G335*H335*deltax</f>
        <v>#VALUE!</v>
      </c>
      <c r="J336" s="0" t="e">
        <f aca="false">V(F336)</f>
        <v>#VALUE!</v>
      </c>
    </row>
    <row r="337" customFormat="false" ht="13.2" hidden="false" customHeight="false" outlineLevel="0" collapsed="false">
      <c r="F337" s="0" t="n">
        <f aca="false">F336+deltax</f>
        <v>4.64799999999995</v>
      </c>
      <c r="G337" s="0" t="e">
        <f aca="false">A*(V(F337)-En)</f>
        <v>#VALUE!</v>
      </c>
      <c r="H337" s="0" t="e">
        <f aca="false">H336+I336*deltax</f>
        <v>#VALUE!</v>
      </c>
      <c r="I337" s="0" t="e">
        <f aca="false">I336+G336*H336*deltax</f>
        <v>#VALUE!</v>
      </c>
      <c r="J337" s="0" t="e">
        <f aca="false">V(F337)</f>
        <v>#VALUE!</v>
      </c>
    </row>
    <row r="338" customFormat="false" ht="13.2" hidden="false" customHeight="false" outlineLevel="0" collapsed="false">
      <c r="F338" s="0" t="n">
        <f aca="false">F337+deltax</f>
        <v>4.61999999999995</v>
      </c>
      <c r="G338" s="0" t="e">
        <f aca="false">A*(V(F338)-En)</f>
        <v>#VALUE!</v>
      </c>
      <c r="H338" s="0" t="e">
        <f aca="false">H337+I337*deltax</f>
        <v>#VALUE!</v>
      </c>
      <c r="I338" s="0" t="e">
        <f aca="false">I337+G337*H337*deltax</f>
        <v>#VALUE!</v>
      </c>
      <c r="J338" s="0" t="e">
        <f aca="false">V(F338)</f>
        <v>#VALUE!</v>
      </c>
    </row>
    <row r="339" customFormat="false" ht="13.2" hidden="false" customHeight="false" outlineLevel="0" collapsed="false">
      <c r="F339" s="0" t="n">
        <f aca="false">F338+deltax</f>
        <v>4.59199999999995</v>
      </c>
      <c r="G339" s="0" t="e">
        <f aca="false">A*(V(F339)-En)</f>
        <v>#VALUE!</v>
      </c>
      <c r="H339" s="0" t="e">
        <f aca="false">H338+I338*deltax</f>
        <v>#VALUE!</v>
      </c>
      <c r="I339" s="0" t="e">
        <f aca="false">I338+G338*H338*deltax</f>
        <v>#VALUE!</v>
      </c>
      <c r="J339" s="0" t="e">
        <f aca="false">V(F339)</f>
        <v>#VALUE!</v>
      </c>
    </row>
    <row r="340" customFormat="false" ht="13.2" hidden="false" customHeight="false" outlineLevel="0" collapsed="false">
      <c r="F340" s="0" t="n">
        <f aca="false">F339+deltax</f>
        <v>4.56399999999995</v>
      </c>
      <c r="G340" s="0" t="e">
        <f aca="false">A*(V(F340)-En)</f>
        <v>#VALUE!</v>
      </c>
      <c r="H340" s="0" t="e">
        <f aca="false">H339+I339*deltax</f>
        <v>#VALUE!</v>
      </c>
      <c r="I340" s="0" t="e">
        <f aca="false">I339+G339*H339*deltax</f>
        <v>#VALUE!</v>
      </c>
      <c r="J340" s="0" t="e">
        <f aca="false">V(F340)</f>
        <v>#VALUE!</v>
      </c>
    </row>
    <row r="341" customFormat="false" ht="13.2" hidden="false" customHeight="false" outlineLevel="0" collapsed="false">
      <c r="F341" s="0" t="n">
        <f aca="false">F340+deltax</f>
        <v>4.53599999999995</v>
      </c>
      <c r="G341" s="0" t="e">
        <f aca="false">A*(V(F341)-En)</f>
        <v>#VALUE!</v>
      </c>
      <c r="H341" s="0" t="e">
        <f aca="false">H340+I340*deltax</f>
        <v>#VALUE!</v>
      </c>
      <c r="I341" s="0" t="e">
        <f aca="false">I340+G340*H340*deltax</f>
        <v>#VALUE!</v>
      </c>
      <c r="J341" s="0" t="e">
        <f aca="false">V(F341)</f>
        <v>#VALUE!</v>
      </c>
    </row>
    <row r="342" customFormat="false" ht="13.2" hidden="false" customHeight="false" outlineLevel="0" collapsed="false">
      <c r="F342" s="0" t="n">
        <f aca="false">F341+deltax</f>
        <v>4.50799999999995</v>
      </c>
      <c r="G342" s="0" t="e">
        <f aca="false">A*(V(F342)-En)</f>
        <v>#VALUE!</v>
      </c>
      <c r="H342" s="0" t="e">
        <f aca="false">H341+I341*deltax</f>
        <v>#VALUE!</v>
      </c>
      <c r="I342" s="0" t="e">
        <f aca="false">I341+G341*H341*deltax</f>
        <v>#VALUE!</v>
      </c>
      <c r="J342" s="0" t="e">
        <f aca="false">V(F342)</f>
        <v>#VALUE!</v>
      </c>
    </row>
    <row r="343" customFormat="false" ht="13.2" hidden="false" customHeight="false" outlineLevel="0" collapsed="false">
      <c r="F343" s="0" t="n">
        <f aca="false">F342+deltax</f>
        <v>4.47999999999995</v>
      </c>
      <c r="G343" s="0" t="e">
        <f aca="false">A*(V(F343)-En)</f>
        <v>#VALUE!</v>
      </c>
      <c r="H343" s="0" t="e">
        <f aca="false">H342+I342*deltax</f>
        <v>#VALUE!</v>
      </c>
      <c r="I343" s="0" t="e">
        <f aca="false">I342+G342*H342*deltax</f>
        <v>#VALUE!</v>
      </c>
      <c r="J343" s="0" t="e">
        <f aca="false">V(F343)</f>
        <v>#VALUE!</v>
      </c>
    </row>
    <row r="344" customFormat="false" ht="13.2" hidden="false" customHeight="false" outlineLevel="0" collapsed="false">
      <c r="F344" s="0" t="n">
        <f aca="false">F343+deltax</f>
        <v>4.45199999999995</v>
      </c>
      <c r="G344" s="0" t="e">
        <f aca="false">A*(V(F344)-En)</f>
        <v>#VALUE!</v>
      </c>
      <c r="H344" s="0" t="e">
        <f aca="false">H343+I343*deltax</f>
        <v>#VALUE!</v>
      </c>
      <c r="I344" s="0" t="e">
        <f aca="false">I343+G343*H343*deltax</f>
        <v>#VALUE!</v>
      </c>
      <c r="J344" s="0" t="e">
        <f aca="false">V(F344)</f>
        <v>#VALUE!</v>
      </c>
    </row>
    <row r="345" customFormat="false" ht="13.2" hidden="false" customHeight="false" outlineLevel="0" collapsed="false">
      <c r="F345" s="0" t="n">
        <f aca="false">F344+deltax</f>
        <v>4.42399999999995</v>
      </c>
      <c r="G345" s="0" t="e">
        <f aca="false">A*(V(F345)-En)</f>
        <v>#VALUE!</v>
      </c>
      <c r="H345" s="0" t="e">
        <f aca="false">H344+I344*deltax</f>
        <v>#VALUE!</v>
      </c>
      <c r="I345" s="0" t="e">
        <f aca="false">I344+G344*H344*deltax</f>
        <v>#VALUE!</v>
      </c>
      <c r="J345" s="0" t="e">
        <f aca="false">V(F345)</f>
        <v>#VALUE!</v>
      </c>
    </row>
    <row r="346" customFormat="false" ht="13.2" hidden="false" customHeight="false" outlineLevel="0" collapsed="false">
      <c r="F346" s="0" t="n">
        <f aca="false">F345+deltax</f>
        <v>4.39599999999995</v>
      </c>
      <c r="G346" s="0" t="e">
        <f aca="false">A*(V(F346)-En)</f>
        <v>#VALUE!</v>
      </c>
      <c r="H346" s="0" t="e">
        <f aca="false">H345+I345*deltax</f>
        <v>#VALUE!</v>
      </c>
      <c r="I346" s="0" t="e">
        <f aca="false">I345+G345*H345*deltax</f>
        <v>#VALUE!</v>
      </c>
      <c r="J346" s="0" t="e">
        <f aca="false">V(F346)</f>
        <v>#VALUE!</v>
      </c>
    </row>
    <row r="347" customFormat="false" ht="13.2" hidden="false" customHeight="false" outlineLevel="0" collapsed="false">
      <c r="F347" s="0" t="n">
        <f aca="false">F346+deltax</f>
        <v>4.36799999999995</v>
      </c>
      <c r="G347" s="0" t="e">
        <f aca="false">A*(V(F347)-En)</f>
        <v>#VALUE!</v>
      </c>
      <c r="H347" s="0" t="e">
        <f aca="false">H346+I346*deltax</f>
        <v>#VALUE!</v>
      </c>
      <c r="I347" s="0" t="e">
        <f aca="false">I346+G346*H346*deltax</f>
        <v>#VALUE!</v>
      </c>
      <c r="J347" s="0" t="e">
        <f aca="false">V(F347)</f>
        <v>#VALUE!</v>
      </c>
    </row>
    <row r="348" customFormat="false" ht="13.2" hidden="false" customHeight="false" outlineLevel="0" collapsed="false">
      <c r="F348" s="0" t="n">
        <f aca="false">F347+deltax</f>
        <v>4.33999999999996</v>
      </c>
      <c r="G348" s="0" t="e">
        <f aca="false">A*(V(F348)-En)</f>
        <v>#VALUE!</v>
      </c>
      <c r="H348" s="0" t="e">
        <f aca="false">H347+I347*deltax</f>
        <v>#VALUE!</v>
      </c>
      <c r="I348" s="0" t="e">
        <f aca="false">I347+G347*H347*deltax</f>
        <v>#VALUE!</v>
      </c>
      <c r="J348" s="0" t="e">
        <f aca="false">V(F348)</f>
        <v>#VALUE!</v>
      </c>
    </row>
    <row r="349" customFormat="false" ht="13.2" hidden="false" customHeight="false" outlineLevel="0" collapsed="false">
      <c r="F349" s="0" t="n">
        <f aca="false">F348+deltax</f>
        <v>4.31199999999996</v>
      </c>
      <c r="G349" s="0" t="e">
        <f aca="false">A*(V(F349)-En)</f>
        <v>#VALUE!</v>
      </c>
      <c r="H349" s="0" t="e">
        <f aca="false">H348+I348*deltax</f>
        <v>#VALUE!</v>
      </c>
      <c r="I349" s="0" t="e">
        <f aca="false">I348+G348*H348*deltax</f>
        <v>#VALUE!</v>
      </c>
      <c r="J349" s="0" t="e">
        <f aca="false">V(F349)</f>
        <v>#VALUE!</v>
      </c>
    </row>
    <row r="350" customFormat="false" ht="13.2" hidden="false" customHeight="false" outlineLevel="0" collapsed="false">
      <c r="F350" s="0" t="n">
        <f aca="false">F349+deltax</f>
        <v>4.28399999999996</v>
      </c>
      <c r="G350" s="0" t="e">
        <f aca="false">A*(V(F350)-En)</f>
        <v>#VALUE!</v>
      </c>
      <c r="H350" s="0" t="e">
        <f aca="false">H349+I349*deltax</f>
        <v>#VALUE!</v>
      </c>
      <c r="I350" s="0" t="e">
        <f aca="false">I349+G349*H349*deltax</f>
        <v>#VALUE!</v>
      </c>
      <c r="J350" s="0" t="e">
        <f aca="false">V(F350)</f>
        <v>#VALUE!</v>
      </c>
    </row>
    <row r="351" customFormat="false" ht="13.2" hidden="false" customHeight="false" outlineLevel="0" collapsed="false">
      <c r="F351" s="0" t="n">
        <f aca="false">F350+deltax</f>
        <v>4.25599999999996</v>
      </c>
      <c r="G351" s="0" t="e">
        <f aca="false">A*(V(F351)-En)</f>
        <v>#VALUE!</v>
      </c>
      <c r="H351" s="0" t="e">
        <f aca="false">H350+I350*deltax</f>
        <v>#VALUE!</v>
      </c>
      <c r="I351" s="0" t="e">
        <f aca="false">I350+G350*H350*deltax</f>
        <v>#VALUE!</v>
      </c>
      <c r="J351" s="0" t="e">
        <f aca="false">V(F351)</f>
        <v>#VALUE!</v>
      </c>
    </row>
    <row r="352" customFormat="false" ht="13.2" hidden="false" customHeight="false" outlineLevel="0" collapsed="false">
      <c r="F352" s="0" t="n">
        <f aca="false">F351+deltax</f>
        <v>4.22799999999996</v>
      </c>
      <c r="G352" s="0" t="e">
        <f aca="false">A*(V(F352)-En)</f>
        <v>#VALUE!</v>
      </c>
      <c r="H352" s="0" t="e">
        <f aca="false">H351+I351*deltax</f>
        <v>#VALUE!</v>
      </c>
      <c r="I352" s="0" t="e">
        <f aca="false">I351+G351*H351*deltax</f>
        <v>#VALUE!</v>
      </c>
      <c r="J352" s="0" t="e">
        <f aca="false">V(F352)</f>
        <v>#VALUE!</v>
      </c>
    </row>
    <row r="353" customFormat="false" ht="13.2" hidden="false" customHeight="false" outlineLevel="0" collapsed="false">
      <c r="F353" s="0" t="n">
        <f aca="false">F352+deltax</f>
        <v>4.19999999999996</v>
      </c>
      <c r="G353" s="0" t="e">
        <f aca="false">A*(V(F353)-En)</f>
        <v>#VALUE!</v>
      </c>
      <c r="H353" s="0" t="e">
        <f aca="false">H352+I352*deltax</f>
        <v>#VALUE!</v>
      </c>
      <c r="I353" s="0" t="e">
        <f aca="false">I352+G352*H352*deltax</f>
        <v>#VALUE!</v>
      </c>
      <c r="J353" s="0" t="e">
        <f aca="false">V(F353)</f>
        <v>#VALUE!</v>
      </c>
    </row>
    <row r="354" customFormat="false" ht="13.2" hidden="false" customHeight="false" outlineLevel="0" collapsed="false">
      <c r="F354" s="0" t="n">
        <f aca="false">F353+deltax</f>
        <v>4.17199999999996</v>
      </c>
      <c r="G354" s="0" t="e">
        <f aca="false">A*(V(F354)-En)</f>
        <v>#VALUE!</v>
      </c>
      <c r="H354" s="0" t="e">
        <f aca="false">H353+I353*deltax</f>
        <v>#VALUE!</v>
      </c>
      <c r="I354" s="0" t="e">
        <f aca="false">I353+G353*H353*deltax</f>
        <v>#VALUE!</v>
      </c>
      <c r="J354" s="0" t="e">
        <f aca="false">V(F354)</f>
        <v>#VALUE!</v>
      </c>
    </row>
    <row r="355" customFormat="false" ht="13.2" hidden="false" customHeight="false" outlineLevel="0" collapsed="false">
      <c r="F355" s="0" t="n">
        <f aca="false">F354+deltax</f>
        <v>4.14399999999996</v>
      </c>
      <c r="G355" s="0" t="e">
        <f aca="false">A*(V(F355)-En)</f>
        <v>#VALUE!</v>
      </c>
      <c r="H355" s="0" t="e">
        <f aca="false">H354+I354*deltax</f>
        <v>#VALUE!</v>
      </c>
      <c r="I355" s="0" t="e">
        <f aca="false">I354+G354*H354*deltax</f>
        <v>#VALUE!</v>
      </c>
      <c r="J355" s="0" t="e">
        <f aca="false">V(F355)</f>
        <v>#VALUE!</v>
      </c>
    </row>
    <row r="356" customFormat="false" ht="13.2" hidden="false" customHeight="false" outlineLevel="0" collapsed="false">
      <c r="F356" s="0" t="n">
        <f aca="false">F355+deltax</f>
        <v>4.11599999999996</v>
      </c>
      <c r="G356" s="0" t="e">
        <f aca="false">A*(V(F356)-En)</f>
        <v>#VALUE!</v>
      </c>
      <c r="H356" s="0" t="e">
        <f aca="false">H355+I355*deltax</f>
        <v>#VALUE!</v>
      </c>
      <c r="I356" s="0" t="e">
        <f aca="false">I355+G355*H355*deltax</f>
        <v>#VALUE!</v>
      </c>
      <c r="J356" s="0" t="e">
        <f aca="false">V(F356)</f>
        <v>#VALUE!</v>
      </c>
    </row>
    <row r="357" customFormat="false" ht="13.2" hidden="false" customHeight="false" outlineLevel="0" collapsed="false">
      <c r="F357" s="0" t="n">
        <f aca="false">F356+deltax</f>
        <v>4.08799999999996</v>
      </c>
      <c r="G357" s="0" t="e">
        <f aca="false">A*(V(F357)-En)</f>
        <v>#VALUE!</v>
      </c>
      <c r="H357" s="0" t="e">
        <f aca="false">H356+I356*deltax</f>
        <v>#VALUE!</v>
      </c>
      <c r="I357" s="0" t="e">
        <f aca="false">I356+G356*H356*deltax</f>
        <v>#VALUE!</v>
      </c>
      <c r="J357" s="0" t="e">
        <f aca="false">V(F357)</f>
        <v>#VALUE!</v>
      </c>
    </row>
    <row r="358" customFormat="false" ht="13.2" hidden="false" customHeight="false" outlineLevel="0" collapsed="false">
      <c r="F358" s="0" t="n">
        <f aca="false">F357+deltax</f>
        <v>4.05999999999996</v>
      </c>
      <c r="G358" s="0" t="e">
        <f aca="false">A*(V(F358)-En)</f>
        <v>#VALUE!</v>
      </c>
      <c r="H358" s="0" t="e">
        <f aca="false">H357+I357*deltax</f>
        <v>#VALUE!</v>
      </c>
      <c r="I358" s="0" t="e">
        <f aca="false">I357+G357*H357*deltax</f>
        <v>#VALUE!</v>
      </c>
      <c r="J358" s="0" t="e">
        <f aca="false">V(F358)</f>
        <v>#VALUE!</v>
      </c>
    </row>
    <row r="359" customFormat="false" ht="13.2" hidden="false" customHeight="false" outlineLevel="0" collapsed="false">
      <c r="F359" s="0" t="n">
        <f aca="false">F358+deltax</f>
        <v>4.03199999999996</v>
      </c>
      <c r="G359" s="0" t="e">
        <f aca="false">A*(V(F359)-En)</f>
        <v>#VALUE!</v>
      </c>
      <c r="H359" s="0" t="e">
        <f aca="false">H358+I358*deltax</f>
        <v>#VALUE!</v>
      </c>
      <c r="I359" s="0" t="e">
        <f aca="false">I358+G358*H358*deltax</f>
        <v>#VALUE!</v>
      </c>
      <c r="J359" s="0" t="e">
        <f aca="false">V(F359)</f>
        <v>#VALUE!</v>
      </c>
    </row>
    <row r="360" customFormat="false" ht="13.2" hidden="false" customHeight="false" outlineLevel="0" collapsed="false">
      <c r="F360" s="0" t="n">
        <f aca="false">F359+deltax</f>
        <v>4.00399999999996</v>
      </c>
      <c r="G360" s="0" t="e">
        <f aca="false">A*(V(F360)-En)</f>
        <v>#VALUE!</v>
      </c>
      <c r="H360" s="0" t="e">
        <f aca="false">H359+I359*deltax</f>
        <v>#VALUE!</v>
      </c>
      <c r="I360" s="0" t="e">
        <f aca="false">I359+G359*H359*deltax</f>
        <v>#VALUE!</v>
      </c>
      <c r="J360" s="0" t="e">
        <f aca="false">V(F360)</f>
        <v>#VALUE!</v>
      </c>
    </row>
    <row r="361" customFormat="false" ht="13.2" hidden="false" customHeight="false" outlineLevel="0" collapsed="false">
      <c r="F361" s="0" t="n">
        <f aca="false">F360+deltax</f>
        <v>3.97599999999996</v>
      </c>
      <c r="G361" s="0" t="e">
        <f aca="false">A*(V(F361)-En)</f>
        <v>#VALUE!</v>
      </c>
      <c r="H361" s="0" t="e">
        <f aca="false">H360+I360*deltax</f>
        <v>#VALUE!</v>
      </c>
      <c r="I361" s="0" t="e">
        <f aca="false">I360+G360*H360*deltax</f>
        <v>#VALUE!</v>
      </c>
      <c r="J361" s="0" t="e">
        <f aca="false">V(F361)</f>
        <v>#VALUE!</v>
      </c>
    </row>
    <row r="362" customFormat="false" ht="13.2" hidden="false" customHeight="false" outlineLevel="0" collapsed="false">
      <c r="F362" s="0" t="n">
        <f aca="false">F361+deltax</f>
        <v>3.94799999999996</v>
      </c>
      <c r="G362" s="0" t="e">
        <f aca="false">A*(V(F362)-En)</f>
        <v>#VALUE!</v>
      </c>
      <c r="H362" s="0" t="e">
        <f aca="false">H361+I361*deltax</f>
        <v>#VALUE!</v>
      </c>
      <c r="I362" s="0" t="e">
        <f aca="false">I361+G361*H361*deltax</f>
        <v>#VALUE!</v>
      </c>
      <c r="J362" s="0" t="e">
        <f aca="false">V(F362)</f>
        <v>#VALUE!</v>
      </c>
    </row>
    <row r="363" customFormat="false" ht="13.2" hidden="false" customHeight="false" outlineLevel="0" collapsed="false">
      <c r="F363" s="0" t="n">
        <f aca="false">F362+deltax</f>
        <v>3.91999999999996</v>
      </c>
      <c r="G363" s="0" t="e">
        <f aca="false">A*(V(F363)-En)</f>
        <v>#VALUE!</v>
      </c>
      <c r="H363" s="0" t="e">
        <f aca="false">H362+I362*deltax</f>
        <v>#VALUE!</v>
      </c>
      <c r="I363" s="0" t="e">
        <f aca="false">I362+G362*H362*deltax</f>
        <v>#VALUE!</v>
      </c>
      <c r="J363" s="0" t="e">
        <f aca="false">V(F363)</f>
        <v>#VALUE!</v>
      </c>
    </row>
    <row r="364" customFormat="false" ht="13.2" hidden="false" customHeight="false" outlineLevel="0" collapsed="false">
      <c r="F364" s="0" t="n">
        <f aca="false">F363+deltax</f>
        <v>3.89199999999996</v>
      </c>
      <c r="G364" s="0" t="e">
        <f aca="false">A*(V(F364)-En)</f>
        <v>#VALUE!</v>
      </c>
      <c r="H364" s="0" t="e">
        <f aca="false">H363+I363*deltax</f>
        <v>#VALUE!</v>
      </c>
      <c r="I364" s="0" t="e">
        <f aca="false">I363+G363*H363*deltax</f>
        <v>#VALUE!</v>
      </c>
      <c r="J364" s="0" t="e">
        <f aca="false">V(F364)</f>
        <v>#VALUE!</v>
      </c>
    </row>
    <row r="365" customFormat="false" ht="13.2" hidden="false" customHeight="false" outlineLevel="0" collapsed="false">
      <c r="F365" s="0" t="n">
        <f aca="false">F364+deltax</f>
        <v>3.86399999999996</v>
      </c>
      <c r="G365" s="0" t="e">
        <f aca="false">A*(V(F365)-En)</f>
        <v>#VALUE!</v>
      </c>
      <c r="H365" s="0" t="e">
        <f aca="false">H364+I364*deltax</f>
        <v>#VALUE!</v>
      </c>
      <c r="I365" s="0" t="e">
        <f aca="false">I364+G364*H364*deltax</f>
        <v>#VALUE!</v>
      </c>
      <c r="J365" s="0" t="e">
        <f aca="false">V(F365)</f>
        <v>#VALUE!</v>
      </c>
    </row>
    <row r="366" customFormat="false" ht="13.2" hidden="false" customHeight="false" outlineLevel="0" collapsed="false">
      <c r="F366" s="0" t="n">
        <f aca="false">F365+deltax</f>
        <v>3.83599999999996</v>
      </c>
      <c r="G366" s="0" t="e">
        <f aca="false">A*(V(F366)-En)</f>
        <v>#VALUE!</v>
      </c>
      <c r="H366" s="0" t="e">
        <f aca="false">H365+I365*deltax</f>
        <v>#VALUE!</v>
      </c>
      <c r="I366" s="0" t="e">
        <f aca="false">I365+G365*H365*deltax</f>
        <v>#VALUE!</v>
      </c>
      <c r="J366" s="0" t="e">
        <f aca="false">V(F366)</f>
        <v>#VALUE!</v>
      </c>
    </row>
    <row r="367" customFormat="false" ht="13.2" hidden="false" customHeight="false" outlineLevel="0" collapsed="false">
      <c r="F367" s="0" t="n">
        <f aca="false">F366+deltax</f>
        <v>3.80799999999996</v>
      </c>
      <c r="G367" s="0" t="e">
        <f aca="false">A*(V(F367)-En)</f>
        <v>#VALUE!</v>
      </c>
      <c r="H367" s="0" t="e">
        <f aca="false">H366+I366*deltax</f>
        <v>#VALUE!</v>
      </c>
      <c r="I367" s="0" t="e">
        <f aca="false">I366+G366*H366*deltax</f>
        <v>#VALUE!</v>
      </c>
      <c r="J367" s="0" t="e">
        <f aca="false">V(F367)</f>
        <v>#VALUE!</v>
      </c>
    </row>
    <row r="368" customFormat="false" ht="13.2" hidden="false" customHeight="false" outlineLevel="0" collapsed="false">
      <c r="F368" s="0" t="n">
        <f aca="false">F367+deltax</f>
        <v>3.77999999999996</v>
      </c>
      <c r="G368" s="0" t="e">
        <f aca="false">A*(V(F368)-En)</f>
        <v>#VALUE!</v>
      </c>
      <c r="H368" s="0" t="e">
        <f aca="false">H367+I367*deltax</f>
        <v>#VALUE!</v>
      </c>
      <c r="I368" s="0" t="e">
        <f aca="false">I367+G367*H367*deltax</f>
        <v>#VALUE!</v>
      </c>
      <c r="J368" s="0" t="e">
        <f aca="false">V(F368)</f>
        <v>#VALUE!</v>
      </c>
    </row>
    <row r="369" customFormat="false" ht="13.2" hidden="false" customHeight="false" outlineLevel="0" collapsed="false">
      <c r="F369" s="0" t="n">
        <f aca="false">F368+deltax</f>
        <v>3.75199999999996</v>
      </c>
      <c r="G369" s="0" t="e">
        <f aca="false">A*(V(F369)-En)</f>
        <v>#VALUE!</v>
      </c>
      <c r="H369" s="0" t="e">
        <f aca="false">H368+I368*deltax</f>
        <v>#VALUE!</v>
      </c>
      <c r="I369" s="0" t="e">
        <f aca="false">I368+G368*H368*deltax</f>
        <v>#VALUE!</v>
      </c>
      <c r="J369" s="0" t="e">
        <f aca="false">V(F369)</f>
        <v>#VALUE!</v>
      </c>
    </row>
    <row r="370" customFormat="false" ht="13.2" hidden="false" customHeight="false" outlineLevel="0" collapsed="false">
      <c r="F370" s="0" t="n">
        <f aca="false">F369+deltax</f>
        <v>3.72399999999996</v>
      </c>
      <c r="G370" s="0" t="e">
        <f aca="false">A*(V(F370)-En)</f>
        <v>#VALUE!</v>
      </c>
      <c r="H370" s="0" t="e">
        <f aca="false">H369+I369*deltax</f>
        <v>#VALUE!</v>
      </c>
      <c r="I370" s="0" t="e">
        <f aca="false">I369+G369*H369*deltax</f>
        <v>#VALUE!</v>
      </c>
      <c r="J370" s="0" t="e">
        <f aca="false">V(F370)</f>
        <v>#VALUE!</v>
      </c>
    </row>
    <row r="371" customFormat="false" ht="13.2" hidden="false" customHeight="false" outlineLevel="0" collapsed="false">
      <c r="F371" s="0" t="n">
        <f aca="false">F370+deltax</f>
        <v>3.69599999999996</v>
      </c>
      <c r="G371" s="0" t="e">
        <f aca="false">A*(V(F371)-En)</f>
        <v>#VALUE!</v>
      </c>
      <c r="H371" s="0" t="e">
        <f aca="false">H370+I370*deltax</f>
        <v>#VALUE!</v>
      </c>
      <c r="I371" s="0" t="e">
        <f aca="false">I370+G370*H370*deltax</f>
        <v>#VALUE!</v>
      </c>
      <c r="J371" s="0" t="e">
        <f aca="false">V(F371)</f>
        <v>#VALUE!</v>
      </c>
    </row>
    <row r="372" customFormat="false" ht="13.2" hidden="false" customHeight="false" outlineLevel="0" collapsed="false">
      <c r="F372" s="0" t="n">
        <f aca="false">F371+deltax</f>
        <v>3.66799999999996</v>
      </c>
      <c r="G372" s="0" t="e">
        <f aca="false">A*(V(F372)-En)</f>
        <v>#VALUE!</v>
      </c>
      <c r="H372" s="0" t="e">
        <f aca="false">H371+I371*deltax</f>
        <v>#VALUE!</v>
      </c>
      <c r="I372" s="0" t="e">
        <f aca="false">I371+G371*H371*deltax</f>
        <v>#VALUE!</v>
      </c>
      <c r="J372" s="0" t="e">
        <f aca="false">V(F372)</f>
        <v>#VALUE!</v>
      </c>
    </row>
    <row r="373" customFormat="false" ht="13.2" hidden="false" customHeight="false" outlineLevel="0" collapsed="false">
      <c r="F373" s="0" t="n">
        <f aca="false">F372+deltax</f>
        <v>3.63999999999996</v>
      </c>
      <c r="G373" s="0" t="e">
        <f aca="false">A*(V(F373)-En)</f>
        <v>#VALUE!</v>
      </c>
      <c r="H373" s="0" t="e">
        <f aca="false">H372+I372*deltax</f>
        <v>#VALUE!</v>
      </c>
      <c r="I373" s="0" t="e">
        <f aca="false">I372+G372*H372*deltax</f>
        <v>#VALUE!</v>
      </c>
      <c r="J373" s="0" t="e">
        <f aca="false">V(F373)</f>
        <v>#VALUE!</v>
      </c>
    </row>
    <row r="374" customFormat="false" ht="13.2" hidden="false" customHeight="false" outlineLevel="0" collapsed="false">
      <c r="F374" s="0" t="n">
        <f aca="false">F373+deltax</f>
        <v>3.61199999999996</v>
      </c>
      <c r="G374" s="0" t="e">
        <f aca="false">A*(V(F374)-En)</f>
        <v>#VALUE!</v>
      </c>
      <c r="H374" s="0" t="e">
        <f aca="false">H373+I373*deltax</f>
        <v>#VALUE!</v>
      </c>
      <c r="I374" s="0" t="e">
        <f aca="false">I373+G373*H373*deltax</f>
        <v>#VALUE!</v>
      </c>
      <c r="J374" s="0" t="e">
        <f aca="false">V(F374)</f>
        <v>#VALUE!</v>
      </c>
    </row>
    <row r="375" customFormat="false" ht="13.2" hidden="false" customHeight="false" outlineLevel="0" collapsed="false">
      <c r="F375" s="0" t="n">
        <f aca="false">F374+deltax</f>
        <v>3.58399999999996</v>
      </c>
      <c r="G375" s="0" t="e">
        <f aca="false">A*(V(F375)-En)</f>
        <v>#VALUE!</v>
      </c>
      <c r="H375" s="0" t="e">
        <f aca="false">H374+I374*deltax</f>
        <v>#VALUE!</v>
      </c>
      <c r="I375" s="0" t="e">
        <f aca="false">I374+G374*H374*deltax</f>
        <v>#VALUE!</v>
      </c>
      <c r="J375" s="0" t="e">
        <f aca="false">V(F375)</f>
        <v>#VALUE!</v>
      </c>
    </row>
    <row r="376" customFormat="false" ht="13.2" hidden="false" customHeight="false" outlineLevel="0" collapsed="false">
      <c r="F376" s="0" t="n">
        <f aca="false">F375+deltax</f>
        <v>3.55599999999996</v>
      </c>
      <c r="G376" s="0" t="e">
        <f aca="false">A*(V(F376)-En)</f>
        <v>#VALUE!</v>
      </c>
      <c r="H376" s="0" t="e">
        <f aca="false">H375+I375*deltax</f>
        <v>#VALUE!</v>
      </c>
      <c r="I376" s="0" t="e">
        <f aca="false">I375+G375*H375*deltax</f>
        <v>#VALUE!</v>
      </c>
      <c r="J376" s="0" t="e">
        <f aca="false">V(F376)</f>
        <v>#VALUE!</v>
      </c>
    </row>
    <row r="377" customFormat="false" ht="13.2" hidden="false" customHeight="false" outlineLevel="0" collapsed="false">
      <c r="F377" s="0" t="n">
        <f aca="false">F376+deltax</f>
        <v>3.52799999999996</v>
      </c>
      <c r="G377" s="0" t="e">
        <f aca="false">A*(V(F377)-En)</f>
        <v>#VALUE!</v>
      </c>
      <c r="H377" s="0" t="e">
        <f aca="false">H376+I376*deltax</f>
        <v>#VALUE!</v>
      </c>
      <c r="I377" s="0" t="e">
        <f aca="false">I376+G376*H376*deltax</f>
        <v>#VALUE!</v>
      </c>
      <c r="J377" s="0" t="e">
        <f aca="false">V(F377)</f>
        <v>#VALUE!</v>
      </c>
    </row>
    <row r="378" customFormat="false" ht="13.2" hidden="false" customHeight="false" outlineLevel="0" collapsed="false">
      <c r="F378" s="0" t="n">
        <f aca="false">F377+deltax</f>
        <v>3.49999999999996</v>
      </c>
      <c r="G378" s="0" t="e">
        <f aca="false">A*(V(F378)-En)</f>
        <v>#VALUE!</v>
      </c>
      <c r="H378" s="0" t="e">
        <f aca="false">H377+I377*deltax</f>
        <v>#VALUE!</v>
      </c>
      <c r="I378" s="0" t="e">
        <f aca="false">I377+G377*H377*deltax</f>
        <v>#VALUE!</v>
      </c>
      <c r="J378" s="0" t="e">
        <f aca="false">V(F378)</f>
        <v>#VALUE!</v>
      </c>
    </row>
    <row r="379" customFormat="false" ht="13.2" hidden="false" customHeight="false" outlineLevel="0" collapsed="false">
      <c r="F379" s="0" t="n">
        <f aca="false">F378+deltax</f>
        <v>3.47199999999996</v>
      </c>
      <c r="G379" s="0" t="e">
        <f aca="false">A*(V(F379)-En)</f>
        <v>#VALUE!</v>
      </c>
      <c r="H379" s="0" t="e">
        <f aca="false">H378+I378*deltax</f>
        <v>#VALUE!</v>
      </c>
      <c r="I379" s="0" t="e">
        <f aca="false">I378+G378*H378*deltax</f>
        <v>#VALUE!</v>
      </c>
      <c r="J379" s="0" t="e">
        <f aca="false">V(F379)</f>
        <v>#VALUE!</v>
      </c>
    </row>
    <row r="380" customFormat="false" ht="13.2" hidden="false" customHeight="false" outlineLevel="0" collapsed="false">
      <c r="F380" s="0" t="n">
        <f aca="false">F379+deltax</f>
        <v>3.44399999999996</v>
      </c>
      <c r="G380" s="0" t="e">
        <f aca="false">A*(V(F380)-En)</f>
        <v>#VALUE!</v>
      </c>
      <c r="H380" s="0" t="e">
        <f aca="false">H379+I379*deltax</f>
        <v>#VALUE!</v>
      </c>
      <c r="I380" s="0" t="e">
        <f aca="false">I379+G379*H379*deltax</f>
        <v>#VALUE!</v>
      </c>
      <c r="J380" s="0" t="e">
        <f aca="false">V(F380)</f>
        <v>#VALUE!</v>
      </c>
    </row>
    <row r="381" customFormat="false" ht="13.2" hidden="false" customHeight="false" outlineLevel="0" collapsed="false">
      <c r="F381" s="0" t="n">
        <f aca="false">F380+deltax</f>
        <v>3.41599999999996</v>
      </c>
      <c r="G381" s="0" t="e">
        <f aca="false">A*(V(F381)-En)</f>
        <v>#VALUE!</v>
      </c>
      <c r="H381" s="0" t="e">
        <f aca="false">H380+I380*deltax</f>
        <v>#VALUE!</v>
      </c>
      <c r="I381" s="0" t="e">
        <f aca="false">I380+G380*H380*deltax</f>
        <v>#VALUE!</v>
      </c>
      <c r="J381" s="0" t="e">
        <f aca="false">V(F381)</f>
        <v>#VALUE!</v>
      </c>
    </row>
    <row r="382" customFormat="false" ht="13.2" hidden="false" customHeight="false" outlineLevel="0" collapsed="false">
      <c r="F382" s="0" t="n">
        <f aca="false">F381+deltax</f>
        <v>3.38799999999996</v>
      </c>
      <c r="G382" s="0" t="e">
        <f aca="false">A*(V(F382)-En)</f>
        <v>#VALUE!</v>
      </c>
      <c r="H382" s="0" t="e">
        <f aca="false">H381+I381*deltax</f>
        <v>#VALUE!</v>
      </c>
      <c r="I382" s="0" t="e">
        <f aca="false">I381+G381*H381*deltax</f>
        <v>#VALUE!</v>
      </c>
      <c r="J382" s="0" t="e">
        <f aca="false">V(F382)</f>
        <v>#VALUE!</v>
      </c>
    </row>
    <row r="383" customFormat="false" ht="13.2" hidden="false" customHeight="false" outlineLevel="0" collapsed="false">
      <c r="F383" s="0" t="n">
        <f aca="false">F382+deltax</f>
        <v>3.35999999999996</v>
      </c>
      <c r="G383" s="0" t="e">
        <f aca="false">A*(V(F383)-En)</f>
        <v>#VALUE!</v>
      </c>
      <c r="H383" s="0" t="e">
        <f aca="false">H382+I382*deltax</f>
        <v>#VALUE!</v>
      </c>
      <c r="I383" s="0" t="e">
        <f aca="false">I382+G382*H382*deltax</f>
        <v>#VALUE!</v>
      </c>
      <c r="J383" s="0" t="e">
        <f aca="false">V(F383)</f>
        <v>#VALUE!</v>
      </c>
    </row>
    <row r="384" customFormat="false" ht="13.2" hidden="false" customHeight="false" outlineLevel="0" collapsed="false">
      <c r="F384" s="0" t="n">
        <f aca="false">F383+deltax</f>
        <v>3.33199999999996</v>
      </c>
      <c r="G384" s="0" t="e">
        <f aca="false">A*(V(F384)-En)</f>
        <v>#VALUE!</v>
      </c>
      <c r="H384" s="0" t="e">
        <f aca="false">H383+I383*deltax</f>
        <v>#VALUE!</v>
      </c>
      <c r="I384" s="0" t="e">
        <f aca="false">I383+G383*H383*deltax</f>
        <v>#VALUE!</v>
      </c>
      <c r="J384" s="0" t="e">
        <f aca="false">V(F384)</f>
        <v>#VALUE!</v>
      </c>
    </row>
    <row r="385" customFormat="false" ht="13.2" hidden="false" customHeight="false" outlineLevel="0" collapsed="false">
      <c r="F385" s="0" t="n">
        <f aca="false">F384+deltax</f>
        <v>3.30399999999996</v>
      </c>
      <c r="G385" s="0" t="e">
        <f aca="false">A*(V(F385)-En)</f>
        <v>#VALUE!</v>
      </c>
      <c r="H385" s="0" t="e">
        <f aca="false">H384+I384*deltax</f>
        <v>#VALUE!</v>
      </c>
      <c r="I385" s="0" t="e">
        <f aca="false">I384+G384*H384*deltax</f>
        <v>#VALUE!</v>
      </c>
      <c r="J385" s="0" t="e">
        <f aca="false">V(F385)</f>
        <v>#VALUE!</v>
      </c>
    </row>
    <row r="386" customFormat="false" ht="13.2" hidden="false" customHeight="false" outlineLevel="0" collapsed="false">
      <c r="F386" s="0" t="n">
        <f aca="false">F385+deltax</f>
        <v>3.27599999999996</v>
      </c>
      <c r="G386" s="0" t="e">
        <f aca="false">A*(V(F386)-En)</f>
        <v>#VALUE!</v>
      </c>
      <c r="H386" s="0" t="e">
        <f aca="false">H385+I385*deltax</f>
        <v>#VALUE!</v>
      </c>
      <c r="I386" s="0" t="e">
        <f aca="false">I385+G385*H385*deltax</f>
        <v>#VALUE!</v>
      </c>
      <c r="J386" s="0" t="e">
        <f aca="false">V(F386)</f>
        <v>#VALUE!</v>
      </c>
    </row>
    <row r="387" customFormat="false" ht="13.2" hidden="false" customHeight="false" outlineLevel="0" collapsed="false">
      <c r="F387" s="0" t="n">
        <f aca="false">F386+deltax</f>
        <v>3.24799999999996</v>
      </c>
      <c r="G387" s="0" t="e">
        <f aca="false">A*(V(F387)-En)</f>
        <v>#VALUE!</v>
      </c>
      <c r="H387" s="0" t="e">
        <f aca="false">H386+I386*deltax</f>
        <v>#VALUE!</v>
      </c>
      <c r="I387" s="0" t="e">
        <f aca="false">I386+G386*H386*deltax</f>
        <v>#VALUE!</v>
      </c>
      <c r="J387" s="0" t="e">
        <f aca="false">V(F387)</f>
        <v>#VALUE!</v>
      </c>
    </row>
    <row r="388" customFormat="false" ht="13.2" hidden="false" customHeight="false" outlineLevel="0" collapsed="false">
      <c r="F388" s="0" t="n">
        <f aca="false">F387+deltax</f>
        <v>3.21999999999996</v>
      </c>
      <c r="G388" s="0" t="e">
        <f aca="false">A*(V(F388)-En)</f>
        <v>#VALUE!</v>
      </c>
      <c r="H388" s="0" t="e">
        <f aca="false">H387+I387*deltax</f>
        <v>#VALUE!</v>
      </c>
      <c r="I388" s="0" t="e">
        <f aca="false">I387+G387*H387*deltax</f>
        <v>#VALUE!</v>
      </c>
      <c r="J388" s="0" t="e">
        <f aca="false">V(F388)</f>
        <v>#VALUE!</v>
      </c>
    </row>
    <row r="389" customFormat="false" ht="13.2" hidden="false" customHeight="false" outlineLevel="0" collapsed="false">
      <c r="F389" s="0" t="n">
        <f aca="false">F388+deltax</f>
        <v>3.19199999999996</v>
      </c>
      <c r="G389" s="0" t="e">
        <f aca="false">A*(V(F389)-En)</f>
        <v>#VALUE!</v>
      </c>
      <c r="H389" s="0" t="e">
        <f aca="false">H388+I388*deltax</f>
        <v>#VALUE!</v>
      </c>
      <c r="I389" s="0" t="e">
        <f aca="false">I388+G388*H388*deltax</f>
        <v>#VALUE!</v>
      </c>
      <c r="J389" s="0" t="e">
        <f aca="false">V(F389)</f>
        <v>#VALUE!</v>
      </c>
    </row>
    <row r="390" customFormat="false" ht="13.2" hidden="false" customHeight="false" outlineLevel="0" collapsed="false">
      <c r="F390" s="0" t="n">
        <f aca="false">F389+deltax</f>
        <v>3.16399999999996</v>
      </c>
      <c r="G390" s="0" t="e">
        <f aca="false">A*(V(F390)-En)</f>
        <v>#VALUE!</v>
      </c>
      <c r="H390" s="0" t="e">
        <f aca="false">H389+I389*deltax</f>
        <v>#VALUE!</v>
      </c>
      <c r="I390" s="0" t="e">
        <f aca="false">I389+G389*H389*deltax</f>
        <v>#VALUE!</v>
      </c>
      <c r="J390" s="0" t="e">
        <f aca="false">V(F390)</f>
        <v>#VALUE!</v>
      </c>
    </row>
    <row r="391" customFormat="false" ht="13.2" hidden="false" customHeight="false" outlineLevel="0" collapsed="false">
      <c r="F391" s="0" t="n">
        <f aca="false">F390+deltax</f>
        <v>3.13599999999996</v>
      </c>
      <c r="G391" s="0" t="e">
        <f aca="false">A*(V(F391)-En)</f>
        <v>#VALUE!</v>
      </c>
      <c r="H391" s="0" t="e">
        <f aca="false">H390+I390*deltax</f>
        <v>#VALUE!</v>
      </c>
      <c r="I391" s="0" t="e">
        <f aca="false">I390+G390*H390*deltax</f>
        <v>#VALUE!</v>
      </c>
      <c r="J391" s="0" t="e">
        <f aca="false">V(F391)</f>
        <v>#VALUE!</v>
      </c>
    </row>
    <row r="392" customFormat="false" ht="13.2" hidden="false" customHeight="false" outlineLevel="0" collapsed="false">
      <c r="F392" s="0" t="n">
        <f aca="false">F391+deltax</f>
        <v>3.10799999999996</v>
      </c>
      <c r="G392" s="0" t="e">
        <f aca="false">A*(V(F392)-En)</f>
        <v>#VALUE!</v>
      </c>
      <c r="H392" s="0" t="e">
        <f aca="false">H391+I391*deltax</f>
        <v>#VALUE!</v>
      </c>
      <c r="I392" s="0" t="e">
        <f aca="false">I391+G391*H391*deltax</f>
        <v>#VALUE!</v>
      </c>
      <c r="J392" s="0" t="e">
        <f aca="false">V(F392)</f>
        <v>#VALUE!</v>
      </c>
    </row>
    <row r="393" customFormat="false" ht="13.2" hidden="false" customHeight="false" outlineLevel="0" collapsed="false">
      <c r="F393" s="0" t="n">
        <f aca="false">F392+deltax</f>
        <v>3.07999999999996</v>
      </c>
      <c r="G393" s="0" t="e">
        <f aca="false">A*(V(F393)-En)</f>
        <v>#VALUE!</v>
      </c>
      <c r="H393" s="0" t="e">
        <f aca="false">H392+I392*deltax</f>
        <v>#VALUE!</v>
      </c>
      <c r="I393" s="0" t="e">
        <f aca="false">I392+G392*H392*deltax</f>
        <v>#VALUE!</v>
      </c>
      <c r="J393" s="0" t="e">
        <f aca="false">V(F393)</f>
        <v>#VALUE!</v>
      </c>
    </row>
    <row r="394" customFormat="false" ht="13.2" hidden="false" customHeight="false" outlineLevel="0" collapsed="false">
      <c r="F394" s="0" t="n">
        <f aca="false">F393+deltax</f>
        <v>3.05199999999996</v>
      </c>
      <c r="G394" s="0" t="e">
        <f aca="false">A*(V(F394)-En)</f>
        <v>#VALUE!</v>
      </c>
      <c r="H394" s="0" t="e">
        <f aca="false">H393+I393*deltax</f>
        <v>#VALUE!</v>
      </c>
      <c r="I394" s="0" t="e">
        <f aca="false">I393+G393*H393*deltax</f>
        <v>#VALUE!</v>
      </c>
      <c r="J394" s="0" t="e">
        <f aca="false">V(F394)</f>
        <v>#VALUE!</v>
      </c>
    </row>
    <row r="395" customFormat="false" ht="13.2" hidden="false" customHeight="false" outlineLevel="0" collapsed="false">
      <c r="F395" s="0" t="n">
        <f aca="false">F394+deltax</f>
        <v>3.02399999999996</v>
      </c>
      <c r="G395" s="0" t="e">
        <f aca="false">A*(V(F395)-En)</f>
        <v>#VALUE!</v>
      </c>
      <c r="H395" s="0" t="e">
        <f aca="false">H394+I394*deltax</f>
        <v>#VALUE!</v>
      </c>
      <c r="I395" s="0" t="e">
        <f aca="false">I394+G394*H394*deltax</f>
        <v>#VALUE!</v>
      </c>
      <c r="J395" s="0" t="e">
        <f aca="false">V(F395)</f>
        <v>#VALUE!</v>
      </c>
    </row>
    <row r="396" customFormat="false" ht="13.2" hidden="false" customHeight="false" outlineLevel="0" collapsed="false">
      <c r="F396" s="0" t="n">
        <f aca="false">F395+deltax</f>
        <v>2.99599999999996</v>
      </c>
      <c r="G396" s="0" t="e">
        <f aca="false">A*(V(F396)-En)</f>
        <v>#VALUE!</v>
      </c>
      <c r="H396" s="0" t="e">
        <f aca="false">H395+I395*deltax</f>
        <v>#VALUE!</v>
      </c>
      <c r="I396" s="0" t="e">
        <f aca="false">I395+G395*H395*deltax</f>
        <v>#VALUE!</v>
      </c>
      <c r="J396" s="0" t="e">
        <f aca="false">V(F396)</f>
        <v>#VALUE!</v>
      </c>
    </row>
    <row r="397" customFormat="false" ht="13.2" hidden="false" customHeight="false" outlineLevel="0" collapsed="false">
      <c r="F397" s="0" t="n">
        <f aca="false">F396+deltax</f>
        <v>2.96799999999996</v>
      </c>
      <c r="G397" s="0" t="e">
        <f aca="false">A*(V(F397)-En)</f>
        <v>#VALUE!</v>
      </c>
      <c r="H397" s="0" t="e">
        <f aca="false">H396+I396*deltax</f>
        <v>#VALUE!</v>
      </c>
      <c r="I397" s="0" t="e">
        <f aca="false">I396+G396*H396*deltax</f>
        <v>#VALUE!</v>
      </c>
      <c r="J397" s="0" t="e">
        <f aca="false">V(F397)</f>
        <v>#VALUE!</v>
      </c>
    </row>
    <row r="398" customFormat="false" ht="13.2" hidden="false" customHeight="false" outlineLevel="0" collapsed="false">
      <c r="F398" s="0" t="n">
        <f aca="false">F397+deltax</f>
        <v>2.93999999999996</v>
      </c>
      <c r="G398" s="0" t="e">
        <f aca="false">A*(V(F398)-En)</f>
        <v>#VALUE!</v>
      </c>
      <c r="H398" s="0" t="e">
        <f aca="false">H397+I397*deltax</f>
        <v>#VALUE!</v>
      </c>
      <c r="I398" s="0" t="e">
        <f aca="false">I397+G397*H397*deltax</f>
        <v>#VALUE!</v>
      </c>
      <c r="J398" s="0" t="e">
        <f aca="false">V(F398)</f>
        <v>#VALUE!</v>
      </c>
    </row>
    <row r="399" customFormat="false" ht="13.2" hidden="false" customHeight="false" outlineLevel="0" collapsed="false">
      <c r="F399" s="0" t="n">
        <f aca="false">F398+deltax</f>
        <v>2.91199999999996</v>
      </c>
      <c r="G399" s="0" t="e">
        <f aca="false">A*(V(F399)-En)</f>
        <v>#VALUE!</v>
      </c>
      <c r="H399" s="0" t="e">
        <f aca="false">H398+I398*deltax</f>
        <v>#VALUE!</v>
      </c>
      <c r="I399" s="0" t="e">
        <f aca="false">I398+G398*H398*deltax</f>
        <v>#VALUE!</v>
      </c>
      <c r="J399" s="0" t="e">
        <f aca="false">V(F399)</f>
        <v>#VALUE!</v>
      </c>
    </row>
    <row r="400" customFormat="false" ht="13.2" hidden="false" customHeight="false" outlineLevel="0" collapsed="false">
      <c r="F400" s="0" t="n">
        <f aca="false">F399+deltax</f>
        <v>2.88399999999996</v>
      </c>
      <c r="G400" s="0" t="e">
        <f aca="false">A*(V(F400)-En)</f>
        <v>#VALUE!</v>
      </c>
      <c r="H400" s="0" t="e">
        <f aca="false">H399+I399*deltax</f>
        <v>#VALUE!</v>
      </c>
      <c r="I400" s="0" t="e">
        <f aca="false">I399+G399*H399*deltax</f>
        <v>#VALUE!</v>
      </c>
      <c r="J400" s="0" t="e">
        <f aca="false">V(F400)</f>
        <v>#VALUE!</v>
      </c>
    </row>
    <row r="401" customFormat="false" ht="13.2" hidden="false" customHeight="false" outlineLevel="0" collapsed="false">
      <c r="F401" s="0" t="n">
        <f aca="false">F400+deltax</f>
        <v>2.85599999999996</v>
      </c>
      <c r="G401" s="0" t="e">
        <f aca="false">A*(V(F401)-En)</f>
        <v>#VALUE!</v>
      </c>
      <c r="H401" s="0" t="e">
        <f aca="false">H400+I400*deltax</f>
        <v>#VALUE!</v>
      </c>
      <c r="I401" s="0" t="e">
        <f aca="false">I400+G400*H400*deltax</f>
        <v>#VALUE!</v>
      </c>
      <c r="J401" s="0" t="e">
        <f aca="false">V(F401)</f>
        <v>#VALUE!</v>
      </c>
    </row>
    <row r="402" customFormat="false" ht="13.2" hidden="false" customHeight="false" outlineLevel="0" collapsed="false">
      <c r="F402" s="0" t="n">
        <f aca="false">F401+deltax</f>
        <v>2.82799999999996</v>
      </c>
      <c r="G402" s="0" t="e">
        <f aca="false">A*(V(F402)-En)</f>
        <v>#VALUE!</v>
      </c>
      <c r="H402" s="0" t="e">
        <f aca="false">H401+I401*deltax</f>
        <v>#VALUE!</v>
      </c>
      <c r="I402" s="0" t="e">
        <f aca="false">I401+G401*H401*deltax</f>
        <v>#VALUE!</v>
      </c>
      <c r="J402" s="0" t="e">
        <f aca="false">V(F402)</f>
        <v>#VALUE!</v>
      </c>
    </row>
    <row r="403" customFormat="false" ht="13.2" hidden="false" customHeight="false" outlineLevel="0" collapsed="false">
      <c r="F403" s="0" t="n">
        <f aca="false">F402+deltax</f>
        <v>2.79999999999996</v>
      </c>
      <c r="G403" s="0" t="e">
        <f aca="false">A*(V(F403)-En)</f>
        <v>#VALUE!</v>
      </c>
      <c r="H403" s="0" t="e">
        <f aca="false">H402+I402*deltax</f>
        <v>#VALUE!</v>
      </c>
      <c r="I403" s="0" t="e">
        <f aca="false">I402+G402*H402*deltax</f>
        <v>#VALUE!</v>
      </c>
      <c r="J403" s="0" t="e">
        <f aca="false">V(F403)</f>
        <v>#VALUE!</v>
      </c>
    </row>
    <row r="404" customFormat="false" ht="13.2" hidden="false" customHeight="false" outlineLevel="0" collapsed="false">
      <c r="F404" s="0" t="n">
        <f aca="false">F403+deltax</f>
        <v>2.77199999999996</v>
      </c>
      <c r="G404" s="0" t="e">
        <f aca="false">A*(V(F404)-En)</f>
        <v>#VALUE!</v>
      </c>
      <c r="H404" s="0" t="e">
        <f aca="false">H403+I403*deltax</f>
        <v>#VALUE!</v>
      </c>
      <c r="I404" s="0" t="e">
        <f aca="false">I403+G403*H403*deltax</f>
        <v>#VALUE!</v>
      </c>
      <c r="J404" s="0" t="e">
        <f aca="false">V(F404)</f>
        <v>#VALUE!</v>
      </c>
    </row>
    <row r="405" customFormat="false" ht="13.2" hidden="false" customHeight="false" outlineLevel="0" collapsed="false">
      <c r="F405" s="0" t="n">
        <f aca="false">F404+deltax</f>
        <v>2.74399999999996</v>
      </c>
      <c r="G405" s="0" t="e">
        <f aca="false">A*(V(F405)-En)</f>
        <v>#VALUE!</v>
      </c>
      <c r="H405" s="0" t="e">
        <f aca="false">H404+I404*deltax</f>
        <v>#VALUE!</v>
      </c>
      <c r="I405" s="0" t="e">
        <f aca="false">I404+G404*H404*deltax</f>
        <v>#VALUE!</v>
      </c>
      <c r="J405" s="0" t="e">
        <f aca="false">V(F405)</f>
        <v>#VALUE!</v>
      </c>
    </row>
    <row r="406" customFormat="false" ht="13.2" hidden="false" customHeight="false" outlineLevel="0" collapsed="false">
      <c r="F406" s="0" t="n">
        <f aca="false">F405+deltax</f>
        <v>2.71599999999996</v>
      </c>
      <c r="G406" s="0" t="e">
        <f aca="false">A*(V(F406)-En)</f>
        <v>#VALUE!</v>
      </c>
      <c r="H406" s="0" t="e">
        <f aca="false">H405+I405*deltax</f>
        <v>#VALUE!</v>
      </c>
      <c r="I406" s="0" t="e">
        <f aca="false">I405+G405*H405*deltax</f>
        <v>#VALUE!</v>
      </c>
      <c r="J406" s="0" t="e">
        <f aca="false">V(F406)</f>
        <v>#VALUE!</v>
      </c>
    </row>
    <row r="407" customFormat="false" ht="13.2" hidden="false" customHeight="false" outlineLevel="0" collapsed="false">
      <c r="F407" s="0" t="n">
        <f aca="false">F406+deltax</f>
        <v>2.68799999999996</v>
      </c>
      <c r="G407" s="0" t="e">
        <f aca="false">A*(V(F407)-En)</f>
        <v>#VALUE!</v>
      </c>
      <c r="H407" s="0" t="e">
        <f aca="false">H406+I406*deltax</f>
        <v>#VALUE!</v>
      </c>
      <c r="I407" s="0" t="e">
        <f aca="false">I406+G406*H406*deltax</f>
        <v>#VALUE!</v>
      </c>
      <c r="J407" s="0" t="e">
        <f aca="false">V(F407)</f>
        <v>#VALUE!</v>
      </c>
    </row>
    <row r="408" customFormat="false" ht="13.2" hidden="false" customHeight="false" outlineLevel="0" collapsed="false">
      <c r="F408" s="0" t="n">
        <f aca="false">F407+deltax</f>
        <v>2.65999999999996</v>
      </c>
      <c r="G408" s="0" t="e">
        <f aca="false">A*(V(F408)-En)</f>
        <v>#VALUE!</v>
      </c>
      <c r="H408" s="0" t="e">
        <f aca="false">H407+I407*deltax</f>
        <v>#VALUE!</v>
      </c>
      <c r="I408" s="0" t="e">
        <f aca="false">I407+G407*H407*deltax</f>
        <v>#VALUE!</v>
      </c>
      <c r="J408" s="0" t="e">
        <f aca="false">V(F408)</f>
        <v>#VALUE!</v>
      </c>
    </row>
    <row r="409" customFormat="false" ht="13.2" hidden="false" customHeight="false" outlineLevel="0" collapsed="false">
      <c r="F409" s="0" t="n">
        <f aca="false">F408+deltax</f>
        <v>2.63199999999996</v>
      </c>
      <c r="G409" s="0" t="e">
        <f aca="false">A*(V(F409)-En)</f>
        <v>#VALUE!</v>
      </c>
      <c r="H409" s="0" t="e">
        <f aca="false">H408+I408*deltax</f>
        <v>#VALUE!</v>
      </c>
      <c r="I409" s="0" t="e">
        <f aca="false">I408+G408*H408*deltax</f>
        <v>#VALUE!</v>
      </c>
      <c r="J409" s="0" t="e">
        <f aca="false">V(F409)</f>
        <v>#VALUE!</v>
      </c>
    </row>
    <row r="410" customFormat="false" ht="13.2" hidden="false" customHeight="false" outlineLevel="0" collapsed="false">
      <c r="F410" s="0" t="n">
        <f aca="false">F409+deltax</f>
        <v>2.60399999999996</v>
      </c>
      <c r="G410" s="0" t="e">
        <f aca="false">A*(V(F410)-En)</f>
        <v>#VALUE!</v>
      </c>
      <c r="H410" s="0" t="e">
        <f aca="false">H409+I409*deltax</f>
        <v>#VALUE!</v>
      </c>
      <c r="I410" s="0" t="e">
        <f aca="false">I409+G409*H409*deltax</f>
        <v>#VALUE!</v>
      </c>
      <c r="J410" s="0" t="e">
        <f aca="false">V(F410)</f>
        <v>#VALUE!</v>
      </c>
    </row>
    <row r="411" customFormat="false" ht="13.2" hidden="false" customHeight="false" outlineLevel="0" collapsed="false">
      <c r="F411" s="0" t="n">
        <f aca="false">F410+deltax</f>
        <v>2.57599999999996</v>
      </c>
      <c r="G411" s="0" t="e">
        <f aca="false">A*(V(F411)-En)</f>
        <v>#VALUE!</v>
      </c>
      <c r="H411" s="0" t="e">
        <f aca="false">H410+I410*deltax</f>
        <v>#VALUE!</v>
      </c>
      <c r="I411" s="0" t="e">
        <f aca="false">I410+G410*H410*deltax</f>
        <v>#VALUE!</v>
      </c>
      <c r="J411" s="0" t="e">
        <f aca="false">V(F411)</f>
        <v>#VALUE!</v>
      </c>
    </row>
    <row r="412" customFormat="false" ht="13.2" hidden="false" customHeight="false" outlineLevel="0" collapsed="false">
      <c r="F412" s="0" t="n">
        <f aca="false">F411+deltax</f>
        <v>2.54799999999996</v>
      </c>
      <c r="G412" s="0" t="e">
        <f aca="false">A*(V(F412)-En)</f>
        <v>#VALUE!</v>
      </c>
      <c r="H412" s="0" t="e">
        <f aca="false">H411+I411*deltax</f>
        <v>#VALUE!</v>
      </c>
      <c r="I412" s="0" t="e">
        <f aca="false">I411+G411*H411*deltax</f>
        <v>#VALUE!</v>
      </c>
      <c r="J412" s="0" t="e">
        <f aca="false">V(F412)</f>
        <v>#VALUE!</v>
      </c>
    </row>
    <row r="413" customFormat="false" ht="13.2" hidden="false" customHeight="false" outlineLevel="0" collapsed="false">
      <c r="F413" s="0" t="n">
        <f aca="false">F412+deltax</f>
        <v>2.51999999999996</v>
      </c>
      <c r="G413" s="0" t="e">
        <f aca="false">A*(V(F413)-En)</f>
        <v>#VALUE!</v>
      </c>
      <c r="H413" s="0" t="e">
        <f aca="false">H412+I412*deltax</f>
        <v>#VALUE!</v>
      </c>
      <c r="I413" s="0" t="e">
        <f aca="false">I412+G412*H412*deltax</f>
        <v>#VALUE!</v>
      </c>
      <c r="J413" s="0" t="e">
        <f aca="false">V(F413)</f>
        <v>#VALUE!</v>
      </c>
    </row>
    <row r="414" customFormat="false" ht="13.2" hidden="false" customHeight="false" outlineLevel="0" collapsed="false">
      <c r="F414" s="0" t="n">
        <f aca="false">F413+deltax</f>
        <v>2.49199999999996</v>
      </c>
      <c r="G414" s="0" t="e">
        <f aca="false">A*(V(F414)-En)</f>
        <v>#VALUE!</v>
      </c>
      <c r="H414" s="0" t="e">
        <f aca="false">H413+I413*deltax</f>
        <v>#VALUE!</v>
      </c>
      <c r="I414" s="0" t="e">
        <f aca="false">I413+G413*H413*deltax</f>
        <v>#VALUE!</v>
      </c>
      <c r="J414" s="0" t="e">
        <f aca="false">V(F414)</f>
        <v>#VALUE!</v>
      </c>
    </row>
    <row r="415" customFormat="false" ht="13.2" hidden="false" customHeight="false" outlineLevel="0" collapsed="false">
      <c r="F415" s="0" t="n">
        <f aca="false">F414+deltax</f>
        <v>2.46399999999996</v>
      </c>
      <c r="G415" s="0" t="e">
        <f aca="false">A*(V(F415)-En)</f>
        <v>#VALUE!</v>
      </c>
      <c r="H415" s="0" t="e">
        <f aca="false">H414+I414*deltax</f>
        <v>#VALUE!</v>
      </c>
      <c r="I415" s="0" t="e">
        <f aca="false">I414+G414*H414*deltax</f>
        <v>#VALUE!</v>
      </c>
      <c r="J415" s="0" t="e">
        <f aca="false">V(F415)</f>
        <v>#VALUE!</v>
      </c>
    </row>
    <row r="416" customFormat="false" ht="13.2" hidden="false" customHeight="false" outlineLevel="0" collapsed="false">
      <c r="F416" s="0" t="n">
        <f aca="false">F415+deltax</f>
        <v>2.43599999999996</v>
      </c>
      <c r="G416" s="0" t="e">
        <f aca="false">A*(V(F416)-En)</f>
        <v>#VALUE!</v>
      </c>
      <c r="H416" s="0" t="e">
        <f aca="false">H415+I415*deltax</f>
        <v>#VALUE!</v>
      </c>
      <c r="I416" s="0" t="e">
        <f aca="false">I415+G415*H415*deltax</f>
        <v>#VALUE!</v>
      </c>
      <c r="J416" s="0" t="e">
        <f aca="false">V(F416)</f>
        <v>#VALUE!</v>
      </c>
    </row>
    <row r="417" customFormat="false" ht="13.2" hidden="false" customHeight="false" outlineLevel="0" collapsed="false">
      <c r="F417" s="0" t="n">
        <f aca="false">F416+deltax</f>
        <v>2.40799999999996</v>
      </c>
      <c r="G417" s="0" t="e">
        <f aca="false">A*(V(F417)-En)</f>
        <v>#VALUE!</v>
      </c>
      <c r="H417" s="0" t="e">
        <f aca="false">H416+I416*deltax</f>
        <v>#VALUE!</v>
      </c>
      <c r="I417" s="0" t="e">
        <f aca="false">I416+G416*H416*deltax</f>
        <v>#VALUE!</v>
      </c>
      <c r="J417" s="0" t="e">
        <f aca="false">V(F417)</f>
        <v>#VALUE!</v>
      </c>
    </row>
    <row r="418" customFormat="false" ht="13.2" hidden="false" customHeight="false" outlineLevel="0" collapsed="false">
      <c r="F418" s="0" t="n">
        <f aca="false">F417+deltax</f>
        <v>2.37999999999996</v>
      </c>
      <c r="G418" s="0" t="e">
        <f aca="false">A*(V(F418)-En)</f>
        <v>#VALUE!</v>
      </c>
      <c r="H418" s="0" t="e">
        <f aca="false">H417+I417*deltax</f>
        <v>#VALUE!</v>
      </c>
      <c r="I418" s="0" t="e">
        <f aca="false">I417+G417*H417*deltax</f>
        <v>#VALUE!</v>
      </c>
      <c r="J418" s="0" t="e">
        <f aca="false">V(F418)</f>
        <v>#VALUE!</v>
      </c>
    </row>
    <row r="419" customFormat="false" ht="13.2" hidden="false" customHeight="false" outlineLevel="0" collapsed="false">
      <c r="F419" s="0" t="n">
        <f aca="false">F418+deltax</f>
        <v>2.35199999999996</v>
      </c>
      <c r="G419" s="0" t="e">
        <f aca="false">A*(V(F419)-En)</f>
        <v>#VALUE!</v>
      </c>
      <c r="H419" s="0" t="e">
        <f aca="false">H418+I418*deltax</f>
        <v>#VALUE!</v>
      </c>
      <c r="I419" s="0" t="e">
        <f aca="false">I418+G418*H418*deltax</f>
        <v>#VALUE!</v>
      </c>
      <c r="J419" s="0" t="e">
        <f aca="false">V(F419)</f>
        <v>#VALUE!</v>
      </c>
    </row>
    <row r="420" customFormat="false" ht="13.2" hidden="false" customHeight="false" outlineLevel="0" collapsed="false">
      <c r="F420" s="0" t="n">
        <f aca="false">F419+deltax</f>
        <v>2.32399999999996</v>
      </c>
      <c r="G420" s="0" t="e">
        <f aca="false">A*(V(F420)-En)</f>
        <v>#VALUE!</v>
      </c>
      <c r="H420" s="0" t="e">
        <f aca="false">H419+I419*deltax</f>
        <v>#VALUE!</v>
      </c>
      <c r="I420" s="0" t="e">
        <f aca="false">I419+G419*H419*deltax</f>
        <v>#VALUE!</v>
      </c>
      <c r="J420" s="0" t="e">
        <f aca="false">V(F420)</f>
        <v>#VALUE!</v>
      </c>
    </row>
    <row r="421" customFormat="false" ht="13.2" hidden="false" customHeight="false" outlineLevel="0" collapsed="false">
      <c r="F421" s="0" t="n">
        <f aca="false">F420+deltax</f>
        <v>2.29599999999996</v>
      </c>
      <c r="G421" s="0" t="e">
        <f aca="false">A*(V(F421)-En)</f>
        <v>#VALUE!</v>
      </c>
      <c r="H421" s="0" t="e">
        <f aca="false">H420+I420*deltax</f>
        <v>#VALUE!</v>
      </c>
      <c r="I421" s="0" t="e">
        <f aca="false">I420+G420*H420*deltax</f>
        <v>#VALUE!</v>
      </c>
      <c r="J421" s="0" t="e">
        <f aca="false">V(F421)</f>
        <v>#VALUE!</v>
      </c>
    </row>
    <row r="422" customFormat="false" ht="13.2" hidden="false" customHeight="false" outlineLevel="0" collapsed="false">
      <c r="F422" s="0" t="n">
        <f aca="false">F421+deltax</f>
        <v>2.26799999999996</v>
      </c>
      <c r="G422" s="0" t="e">
        <f aca="false">A*(V(F422)-En)</f>
        <v>#VALUE!</v>
      </c>
      <c r="H422" s="0" t="e">
        <f aca="false">H421+I421*deltax</f>
        <v>#VALUE!</v>
      </c>
      <c r="I422" s="0" t="e">
        <f aca="false">I421+G421*H421*deltax</f>
        <v>#VALUE!</v>
      </c>
      <c r="J422" s="0" t="e">
        <f aca="false">V(F422)</f>
        <v>#VALUE!</v>
      </c>
    </row>
    <row r="423" customFormat="false" ht="13.2" hidden="false" customHeight="false" outlineLevel="0" collapsed="false">
      <c r="F423" s="0" t="n">
        <f aca="false">F422+deltax</f>
        <v>2.23999999999996</v>
      </c>
      <c r="G423" s="0" t="e">
        <f aca="false">A*(V(F423)-En)</f>
        <v>#VALUE!</v>
      </c>
      <c r="H423" s="0" t="e">
        <f aca="false">H422+I422*deltax</f>
        <v>#VALUE!</v>
      </c>
      <c r="I423" s="0" t="e">
        <f aca="false">I422+G422*H422*deltax</f>
        <v>#VALUE!</v>
      </c>
      <c r="J423" s="0" t="e">
        <f aca="false">V(F423)</f>
        <v>#VALUE!</v>
      </c>
    </row>
    <row r="424" customFormat="false" ht="13.2" hidden="false" customHeight="false" outlineLevel="0" collapsed="false">
      <c r="F424" s="0" t="n">
        <f aca="false">F423+deltax</f>
        <v>2.21199999999996</v>
      </c>
      <c r="G424" s="0" t="e">
        <f aca="false">A*(V(F424)-En)</f>
        <v>#VALUE!</v>
      </c>
      <c r="H424" s="0" t="e">
        <f aca="false">H423+I423*deltax</f>
        <v>#VALUE!</v>
      </c>
      <c r="I424" s="0" t="e">
        <f aca="false">I423+G423*H423*deltax</f>
        <v>#VALUE!</v>
      </c>
      <c r="J424" s="0" t="e">
        <f aca="false">V(F424)</f>
        <v>#VALUE!</v>
      </c>
    </row>
    <row r="425" customFormat="false" ht="13.2" hidden="false" customHeight="false" outlineLevel="0" collapsed="false">
      <c r="F425" s="0" t="n">
        <f aca="false">F424+deltax</f>
        <v>2.18399999999996</v>
      </c>
      <c r="G425" s="0" t="e">
        <f aca="false">A*(V(F425)-En)</f>
        <v>#VALUE!</v>
      </c>
      <c r="H425" s="0" t="e">
        <f aca="false">H424+I424*deltax</f>
        <v>#VALUE!</v>
      </c>
      <c r="I425" s="0" t="e">
        <f aca="false">I424+G424*H424*deltax</f>
        <v>#VALUE!</v>
      </c>
      <c r="J425" s="0" t="e">
        <f aca="false">V(F425)</f>
        <v>#VALUE!</v>
      </c>
    </row>
    <row r="426" customFormat="false" ht="13.2" hidden="false" customHeight="false" outlineLevel="0" collapsed="false">
      <c r="F426" s="0" t="n">
        <f aca="false">F425+deltax</f>
        <v>2.15599999999996</v>
      </c>
      <c r="G426" s="0" t="e">
        <f aca="false">A*(V(F426)-En)</f>
        <v>#VALUE!</v>
      </c>
      <c r="H426" s="0" t="e">
        <f aca="false">H425+I425*deltax</f>
        <v>#VALUE!</v>
      </c>
      <c r="I426" s="0" t="e">
        <f aca="false">I425+G425*H425*deltax</f>
        <v>#VALUE!</v>
      </c>
      <c r="J426" s="0" t="e">
        <f aca="false">V(F426)</f>
        <v>#VALUE!</v>
      </c>
    </row>
    <row r="427" customFormat="false" ht="13.2" hidden="false" customHeight="false" outlineLevel="0" collapsed="false">
      <c r="F427" s="0" t="n">
        <f aca="false">F426+deltax</f>
        <v>2.12799999999996</v>
      </c>
      <c r="G427" s="0" t="e">
        <f aca="false">A*(V(F427)-En)</f>
        <v>#VALUE!</v>
      </c>
      <c r="H427" s="0" t="e">
        <f aca="false">H426+I426*deltax</f>
        <v>#VALUE!</v>
      </c>
      <c r="I427" s="0" t="e">
        <f aca="false">I426+G426*H426*deltax</f>
        <v>#VALUE!</v>
      </c>
      <c r="J427" s="0" t="e">
        <f aca="false">V(F427)</f>
        <v>#VALUE!</v>
      </c>
    </row>
    <row r="428" customFormat="false" ht="13.2" hidden="false" customHeight="false" outlineLevel="0" collapsed="false">
      <c r="F428" s="0" t="n">
        <f aca="false">F427+deltax</f>
        <v>2.09999999999996</v>
      </c>
      <c r="G428" s="0" t="e">
        <f aca="false">A*(V(F428)-En)</f>
        <v>#VALUE!</v>
      </c>
      <c r="H428" s="0" t="e">
        <f aca="false">H427+I427*deltax</f>
        <v>#VALUE!</v>
      </c>
      <c r="I428" s="0" t="e">
        <f aca="false">I427+G427*H427*deltax</f>
        <v>#VALUE!</v>
      </c>
      <c r="J428" s="0" t="e">
        <f aca="false">V(F428)</f>
        <v>#VALUE!</v>
      </c>
    </row>
    <row r="429" customFormat="false" ht="13.2" hidden="false" customHeight="false" outlineLevel="0" collapsed="false">
      <c r="F429" s="0" t="n">
        <f aca="false">F428+deltax</f>
        <v>2.07199999999996</v>
      </c>
      <c r="G429" s="0" t="e">
        <f aca="false">A*(V(F429)-En)</f>
        <v>#VALUE!</v>
      </c>
      <c r="H429" s="0" t="e">
        <f aca="false">H428+I428*deltax</f>
        <v>#VALUE!</v>
      </c>
      <c r="I429" s="0" t="e">
        <f aca="false">I428+G428*H428*deltax</f>
        <v>#VALUE!</v>
      </c>
      <c r="J429" s="0" t="e">
        <f aca="false">V(F429)</f>
        <v>#VALUE!</v>
      </c>
    </row>
    <row r="430" customFormat="false" ht="13.2" hidden="false" customHeight="false" outlineLevel="0" collapsed="false">
      <c r="F430" s="0" t="n">
        <f aca="false">F429+deltax</f>
        <v>2.04399999999996</v>
      </c>
      <c r="G430" s="0" t="e">
        <f aca="false">A*(V(F430)-En)</f>
        <v>#VALUE!</v>
      </c>
      <c r="H430" s="0" t="e">
        <f aca="false">H429+I429*deltax</f>
        <v>#VALUE!</v>
      </c>
      <c r="I430" s="0" t="e">
        <f aca="false">I429+G429*H429*deltax</f>
        <v>#VALUE!</v>
      </c>
      <c r="J430" s="0" t="e">
        <f aca="false">V(F430)</f>
        <v>#VALUE!</v>
      </c>
    </row>
    <row r="431" customFormat="false" ht="13.2" hidden="false" customHeight="false" outlineLevel="0" collapsed="false">
      <c r="F431" s="0" t="n">
        <f aca="false">F430+deltax</f>
        <v>2.01599999999996</v>
      </c>
      <c r="G431" s="0" t="e">
        <f aca="false">A*(V(F431)-En)</f>
        <v>#VALUE!</v>
      </c>
      <c r="H431" s="0" t="e">
        <f aca="false">H430+I430*deltax</f>
        <v>#VALUE!</v>
      </c>
      <c r="I431" s="0" t="e">
        <f aca="false">I430+G430*H430*deltax</f>
        <v>#VALUE!</v>
      </c>
      <c r="J431" s="0" t="e">
        <f aca="false">V(F431)</f>
        <v>#VALUE!</v>
      </c>
    </row>
    <row r="432" customFormat="false" ht="13.2" hidden="false" customHeight="false" outlineLevel="0" collapsed="false">
      <c r="F432" s="0" t="n">
        <f aca="false">F431+deltax</f>
        <v>1.98799999999996</v>
      </c>
      <c r="G432" s="0" t="e">
        <f aca="false">A*(V(F432)-En)</f>
        <v>#VALUE!</v>
      </c>
      <c r="H432" s="0" t="e">
        <f aca="false">H431+I431*deltax</f>
        <v>#VALUE!</v>
      </c>
      <c r="I432" s="0" t="e">
        <f aca="false">I431+G431*H431*deltax</f>
        <v>#VALUE!</v>
      </c>
      <c r="J432" s="0" t="e">
        <f aca="false">V(F432)</f>
        <v>#VALUE!</v>
      </c>
    </row>
    <row r="433" customFormat="false" ht="13.2" hidden="false" customHeight="false" outlineLevel="0" collapsed="false">
      <c r="F433" s="0" t="n">
        <f aca="false">F432+deltax</f>
        <v>1.95999999999996</v>
      </c>
      <c r="G433" s="0" t="e">
        <f aca="false">A*(V(F433)-En)</f>
        <v>#VALUE!</v>
      </c>
      <c r="H433" s="0" t="e">
        <f aca="false">H432+I432*deltax</f>
        <v>#VALUE!</v>
      </c>
      <c r="I433" s="0" t="e">
        <f aca="false">I432+G432*H432*deltax</f>
        <v>#VALUE!</v>
      </c>
      <c r="J433" s="0" t="e">
        <f aca="false">V(F433)</f>
        <v>#VALUE!</v>
      </c>
    </row>
    <row r="434" customFormat="false" ht="13.2" hidden="false" customHeight="false" outlineLevel="0" collapsed="false">
      <c r="F434" s="0" t="n">
        <f aca="false">F433+deltax</f>
        <v>1.93199999999996</v>
      </c>
      <c r="G434" s="0" t="e">
        <f aca="false">A*(V(F434)-En)</f>
        <v>#VALUE!</v>
      </c>
      <c r="H434" s="0" t="e">
        <f aca="false">H433+I433*deltax</f>
        <v>#VALUE!</v>
      </c>
      <c r="I434" s="0" t="e">
        <f aca="false">I433+G433*H433*deltax</f>
        <v>#VALUE!</v>
      </c>
      <c r="J434" s="0" t="e">
        <f aca="false">V(F434)</f>
        <v>#VALUE!</v>
      </c>
    </row>
    <row r="435" customFormat="false" ht="13.2" hidden="false" customHeight="false" outlineLevel="0" collapsed="false">
      <c r="F435" s="0" t="n">
        <f aca="false">F434+deltax</f>
        <v>1.90399999999996</v>
      </c>
      <c r="G435" s="0" t="e">
        <f aca="false">A*(V(F435)-En)</f>
        <v>#VALUE!</v>
      </c>
      <c r="H435" s="0" t="e">
        <f aca="false">H434+I434*deltax</f>
        <v>#VALUE!</v>
      </c>
      <c r="I435" s="0" t="e">
        <f aca="false">I434+G434*H434*deltax</f>
        <v>#VALUE!</v>
      </c>
      <c r="J435" s="0" t="e">
        <f aca="false">V(F435)</f>
        <v>#VALUE!</v>
      </c>
    </row>
    <row r="436" customFormat="false" ht="13.2" hidden="false" customHeight="false" outlineLevel="0" collapsed="false">
      <c r="F436" s="0" t="n">
        <f aca="false">F435+deltax</f>
        <v>1.87599999999996</v>
      </c>
      <c r="G436" s="0" t="e">
        <f aca="false">A*(V(F436)-En)</f>
        <v>#VALUE!</v>
      </c>
      <c r="H436" s="0" t="e">
        <f aca="false">H435+I435*deltax</f>
        <v>#VALUE!</v>
      </c>
      <c r="I436" s="0" t="e">
        <f aca="false">I435+G435*H435*deltax</f>
        <v>#VALUE!</v>
      </c>
      <c r="J436" s="0" t="e">
        <f aca="false">V(F436)</f>
        <v>#VALUE!</v>
      </c>
    </row>
    <row r="437" customFormat="false" ht="13.2" hidden="false" customHeight="false" outlineLevel="0" collapsed="false">
      <c r="F437" s="0" t="n">
        <f aca="false">F436+deltax</f>
        <v>1.84799999999996</v>
      </c>
      <c r="G437" s="0" t="e">
        <f aca="false">A*(V(F437)-En)</f>
        <v>#VALUE!</v>
      </c>
      <c r="H437" s="0" t="e">
        <f aca="false">H436+I436*deltax</f>
        <v>#VALUE!</v>
      </c>
      <c r="I437" s="0" t="e">
        <f aca="false">I436+G436*H436*deltax</f>
        <v>#VALUE!</v>
      </c>
      <c r="J437" s="0" t="e">
        <f aca="false">V(F437)</f>
        <v>#VALUE!</v>
      </c>
    </row>
    <row r="438" customFormat="false" ht="13.2" hidden="false" customHeight="false" outlineLevel="0" collapsed="false">
      <c r="F438" s="0" t="n">
        <f aca="false">F437+deltax</f>
        <v>1.81999999999996</v>
      </c>
      <c r="G438" s="0" t="e">
        <f aca="false">A*(V(F438)-En)</f>
        <v>#VALUE!</v>
      </c>
      <c r="H438" s="0" t="e">
        <f aca="false">H437+I437*deltax</f>
        <v>#VALUE!</v>
      </c>
      <c r="I438" s="0" t="e">
        <f aca="false">I437+G437*H437*deltax</f>
        <v>#VALUE!</v>
      </c>
      <c r="J438" s="0" t="e">
        <f aca="false">V(F438)</f>
        <v>#VALUE!</v>
      </c>
    </row>
    <row r="439" customFormat="false" ht="13.2" hidden="false" customHeight="false" outlineLevel="0" collapsed="false">
      <c r="F439" s="0" t="n">
        <f aca="false">F438+deltax</f>
        <v>1.79199999999996</v>
      </c>
      <c r="G439" s="0" t="e">
        <f aca="false">A*(V(F439)-En)</f>
        <v>#VALUE!</v>
      </c>
      <c r="H439" s="0" t="e">
        <f aca="false">H438+I438*deltax</f>
        <v>#VALUE!</v>
      </c>
      <c r="I439" s="0" t="e">
        <f aca="false">I438+G438*H438*deltax</f>
        <v>#VALUE!</v>
      </c>
      <c r="J439" s="0" t="e">
        <f aca="false">V(F439)</f>
        <v>#VALUE!</v>
      </c>
    </row>
    <row r="440" customFormat="false" ht="13.2" hidden="false" customHeight="false" outlineLevel="0" collapsed="false">
      <c r="F440" s="0" t="n">
        <f aca="false">F439+deltax</f>
        <v>1.76399999999996</v>
      </c>
      <c r="G440" s="0" t="e">
        <f aca="false">A*(V(F440)-En)</f>
        <v>#VALUE!</v>
      </c>
      <c r="H440" s="0" t="e">
        <f aca="false">H439+I439*deltax</f>
        <v>#VALUE!</v>
      </c>
      <c r="I440" s="0" t="e">
        <f aca="false">I439+G439*H439*deltax</f>
        <v>#VALUE!</v>
      </c>
      <c r="J440" s="0" t="e">
        <f aca="false">V(F440)</f>
        <v>#VALUE!</v>
      </c>
    </row>
    <row r="441" customFormat="false" ht="13.2" hidden="false" customHeight="false" outlineLevel="0" collapsed="false">
      <c r="F441" s="0" t="n">
        <f aca="false">F440+deltax</f>
        <v>1.73599999999996</v>
      </c>
      <c r="G441" s="0" t="e">
        <f aca="false">A*(V(F441)-En)</f>
        <v>#VALUE!</v>
      </c>
      <c r="H441" s="0" t="e">
        <f aca="false">H440+I440*deltax</f>
        <v>#VALUE!</v>
      </c>
      <c r="I441" s="0" t="e">
        <f aca="false">I440+G440*H440*deltax</f>
        <v>#VALUE!</v>
      </c>
      <c r="J441" s="0" t="e">
        <f aca="false">V(F441)</f>
        <v>#VALUE!</v>
      </c>
    </row>
    <row r="442" customFormat="false" ht="13.2" hidden="false" customHeight="false" outlineLevel="0" collapsed="false">
      <c r="F442" s="0" t="n">
        <f aca="false">F441+deltax</f>
        <v>1.70799999999996</v>
      </c>
      <c r="G442" s="0" t="e">
        <f aca="false">A*(V(F442)-En)</f>
        <v>#VALUE!</v>
      </c>
      <c r="H442" s="0" t="e">
        <f aca="false">H441+I441*deltax</f>
        <v>#VALUE!</v>
      </c>
      <c r="I442" s="0" t="e">
        <f aca="false">I441+G441*H441*deltax</f>
        <v>#VALUE!</v>
      </c>
      <c r="J442" s="0" t="e">
        <f aca="false">V(F442)</f>
        <v>#VALUE!</v>
      </c>
    </row>
    <row r="443" customFormat="false" ht="13.2" hidden="false" customHeight="false" outlineLevel="0" collapsed="false">
      <c r="F443" s="0" t="n">
        <f aca="false">F442+deltax</f>
        <v>1.67999999999996</v>
      </c>
      <c r="G443" s="0" t="e">
        <f aca="false">A*(V(F443)-En)</f>
        <v>#VALUE!</v>
      </c>
      <c r="H443" s="0" t="e">
        <f aca="false">H442+I442*deltax</f>
        <v>#VALUE!</v>
      </c>
      <c r="I443" s="0" t="e">
        <f aca="false">I442+G442*H442*deltax</f>
        <v>#VALUE!</v>
      </c>
      <c r="J443" s="0" t="e">
        <f aca="false">V(F443)</f>
        <v>#VALUE!</v>
      </c>
    </row>
    <row r="444" customFormat="false" ht="13.2" hidden="false" customHeight="false" outlineLevel="0" collapsed="false">
      <c r="F444" s="0" t="n">
        <f aca="false">F443+deltax</f>
        <v>1.65199999999996</v>
      </c>
      <c r="G444" s="0" t="e">
        <f aca="false">A*(V(F444)-En)</f>
        <v>#VALUE!</v>
      </c>
      <c r="H444" s="0" t="e">
        <f aca="false">H443+I443*deltax</f>
        <v>#VALUE!</v>
      </c>
      <c r="I444" s="0" t="e">
        <f aca="false">I443+G443*H443*deltax</f>
        <v>#VALUE!</v>
      </c>
      <c r="J444" s="0" t="e">
        <f aca="false">V(F444)</f>
        <v>#VALUE!</v>
      </c>
    </row>
    <row r="445" customFormat="false" ht="13.2" hidden="false" customHeight="false" outlineLevel="0" collapsed="false">
      <c r="F445" s="0" t="n">
        <f aca="false">F444+deltax</f>
        <v>1.62399999999996</v>
      </c>
      <c r="G445" s="0" t="e">
        <f aca="false">A*(V(F445)-En)</f>
        <v>#VALUE!</v>
      </c>
      <c r="H445" s="0" t="e">
        <f aca="false">H444+I444*deltax</f>
        <v>#VALUE!</v>
      </c>
      <c r="I445" s="0" t="e">
        <f aca="false">I444+G444*H444*deltax</f>
        <v>#VALUE!</v>
      </c>
      <c r="J445" s="0" t="e">
        <f aca="false">V(F445)</f>
        <v>#VALUE!</v>
      </c>
    </row>
    <row r="446" customFormat="false" ht="13.2" hidden="false" customHeight="false" outlineLevel="0" collapsed="false">
      <c r="F446" s="0" t="n">
        <f aca="false">F445+deltax</f>
        <v>1.59599999999996</v>
      </c>
      <c r="G446" s="0" t="e">
        <f aca="false">A*(V(F446)-En)</f>
        <v>#VALUE!</v>
      </c>
      <c r="H446" s="0" t="e">
        <f aca="false">H445+I445*deltax</f>
        <v>#VALUE!</v>
      </c>
      <c r="I446" s="0" t="e">
        <f aca="false">I445+G445*H445*deltax</f>
        <v>#VALUE!</v>
      </c>
      <c r="J446" s="0" t="e">
        <f aca="false">V(F446)</f>
        <v>#VALUE!</v>
      </c>
    </row>
    <row r="447" customFormat="false" ht="13.2" hidden="false" customHeight="false" outlineLevel="0" collapsed="false">
      <c r="F447" s="0" t="n">
        <f aca="false">F446+deltax</f>
        <v>1.56799999999996</v>
      </c>
      <c r="G447" s="0" t="e">
        <f aca="false">A*(V(F447)-En)</f>
        <v>#VALUE!</v>
      </c>
      <c r="H447" s="0" t="e">
        <f aca="false">H446+I446*deltax</f>
        <v>#VALUE!</v>
      </c>
      <c r="I447" s="0" t="e">
        <f aca="false">I446+G446*H446*deltax</f>
        <v>#VALUE!</v>
      </c>
      <c r="J447" s="0" t="e">
        <f aca="false">V(F447)</f>
        <v>#VALUE!</v>
      </c>
    </row>
    <row r="448" customFormat="false" ht="13.2" hidden="false" customHeight="false" outlineLevel="0" collapsed="false">
      <c r="F448" s="0" t="n">
        <f aca="false">F447+deltax</f>
        <v>1.53999999999996</v>
      </c>
      <c r="G448" s="0" t="e">
        <f aca="false">A*(V(F448)-En)</f>
        <v>#VALUE!</v>
      </c>
      <c r="H448" s="0" t="e">
        <f aca="false">H447+I447*deltax</f>
        <v>#VALUE!</v>
      </c>
      <c r="I448" s="0" t="e">
        <f aca="false">I447+G447*H447*deltax</f>
        <v>#VALUE!</v>
      </c>
      <c r="J448" s="0" t="e">
        <f aca="false">V(F448)</f>
        <v>#VALUE!</v>
      </c>
    </row>
    <row r="449" customFormat="false" ht="13.2" hidden="false" customHeight="false" outlineLevel="0" collapsed="false">
      <c r="F449" s="0" t="n">
        <f aca="false">F448+deltax</f>
        <v>1.51199999999996</v>
      </c>
      <c r="G449" s="0" t="e">
        <f aca="false">A*(V(F449)-En)</f>
        <v>#VALUE!</v>
      </c>
      <c r="H449" s="0" t="e">
        <f aca="false">H448+I448*deltax</f>
        <v>#VALUE!</v>
      </c>
      <c r="I449" s="0" t="e">
        <f aca="false">I448+G448*H448*deltax</f>
        <v>#VALUE!</v>
      </c>
      <c r="J449" s="0" t="e">
        <f aca="false">V(F449)</f>
        <v>#VALUE!</v>
      </c>
    </row>
    <row r="450" customFormat="false" ht="13.2" hidden="false" customHeight="false" outlineLevel="0" collapsed="false">
      <c r="F450" s="0" t="n">
        <f aca="false">F449+deltax</f>
        <v>1.48399999999996</v>
      </c>
      <c r="G450" s="0" t="e">
        <f aca="false">A*(V(F450)-En)</f>
        <v>#VALUE!</v>
      </c>
      <c r="H450" s="0" t="e">
        <f aca="false">H449+I449*deltax</f>
        <v>#VALUE!</v>
      </c>
      <c r="I450" s="0" t="e">
        <f aca="false">I449+G449*H449*deltax</f>
        <v>#VALUE!</v>
      </c>
      <c r="J450" s="0" t="e">
        <f aca="false">V(F450)</f>
        <v>#VALUE!</v>
      </c>
    </row>
    <row r="451" customFormat="false" ht="13.2" hidden="false" customHeight="false" outlineLevel="0" collapsed="false">
      <c r="F451" s="0" t="n">
        <f aca="false">F450+deltax</f>
        <v>1.45599999999996</v>
      </c>
      <c r="G451" s="0" t="e">
        <f aca="false">A*(V(F451)-En)</f>
        <v>#VALUE!</v>
      </c>
      <c r="H451" s="0" t="e">
        <f aca="false">H450+I450*deltax</f>
        <v>#VALUE!</v>
      </c>
      <c r="I451" s="0" t="e">
        <f aca="false">I450+G450*H450*deltax</f>
        <v>#VALUE!</v>
      </c>
      <c r="J451" s="0" t="e">
        <f aca="false">V(F451)</f>
        <v>#VALUE!</v>
      </c>
    </row>
    <row r="452" customFormat="false" ht="13.2" hidden="false" customHeight="false" outlineLevel="0" collapsed="false">
      <c r="F452" s="0" t="n">
        <f aca="false">F451+deltax</f>
        <v>1.42799999999996</v>
      </c>
      <c r="G452" s="0" t="e">
        <f aca="false">A*(V(F452)-En)</f>
        <v>#VALUE!</v>
      </c>
      <c r="H452" s="0" t="e">
        <f aca="false">H451+I451*deltax</f>
        <v>#VALUE!</v>
      </c>
      <c r="I452" s="0" t="e">
        <f aca="false">I451+G451*H451*deltax</f>
        <v>#VALUE!</v>
      </c>
      <c r="J452" s="0" t="e">
        <f aca="false">V(F452)</f>
        <v>#VALUE!</v>
      </c>
    </row>
    <row r="453" customFormat="false" ht="13.2" hidden="false" customHeight="false" outlineLevel="0" collapsed="false">
      <c r="F453" s="0" t="n">
        <f aca="false">F452+deltax</f>
        <v>1.39999999999996</v>
      </c>
      <c r="G453" s="0" t="e">
        <f aca="false">A*(V(F453)-En)</f>
        <v>#VALUE!</v>
      </c>
      <c r="H453" s="0" t="e">
        <f aca="false">H452+I452*deltax</f>
        <v>#VALUE!</v>
      </c>
      <c r="I453" s="0" t="e">
        <f aca="false">I452+G452*H452*deltax</f>
        <v>#VALUE!</v>
      </c>
      <c r="J453" s="0" t="e">
        <f aca="false">V(F453)</f>
        <v>#VALUE!</v>
      </c>
    </row>
    <row r="454" customFormat="false" ht="13.2" hidden="false" customHeight="false" outlineLevel="0" collapsed="false">
      <c r="F454" s="0" t="n">
        <f aca="false">F453+deltax</f>
        <v>1.37199999999996</v>
      </c>
      <c r="G454" s="0" t="e">
        <f aca="false">A*(V(F454)-En)</f>
        <v>#VALUE!</v>
      </c>
      <c r="H454" s="0" t="e">
        <f aca="false">H453+I453*deltax</f>
        <v>#VALUE!</v>
      </c>
      <c r="I454" s="0" t="e">
        <f aca="false">I453+G453*H453*deltax</f>
        <v>#VALUE!</v>
      </c>
      <c r="J454" s="0" t="e">
        <f aca="false">V(F454)</f>
        <v>#VALUE!</v>
      </c>
    </row>
    <row r="455" customFormat="false" ht="13.2" hidden="false" customHeight="false" outlineLevel="0" collapsed="false">
      <c r="F455" s="0" t="n">
        <f aca="false">F454+deltax</f>
        <v>1.34399999999996</v>
      </c>
      <c r="G455" s="0" t="e">
        <f aca="false">A*(V(F455)-En)</f>
        <v>#VALUE!</v>
      </c>
      <c r="H455" s="0" t="e">
        <f aca="false">H454+I454*deltax</f>
        <v>#VALUE!</v>
      </c>
      <c r="I455" s="0" t="e">
        <f aca="false">I454+G454*H454*deltax</f>
        <v>#VALUE!</v>
      </c>
      <c r="J455" s="0" t="e">
        <f aca="false">V(F455)</f>
        <v>#VALUE!</v>
      </c>
    </row>
    <row r="456" customFormat="false" ht="13.2" hidden="false" customHeight="false" outlineLevel="0" collapsed="false">
      <c r="F456" s="0" t="n">
        <f aca="false">F455+deltax</f>
        <v>1.31599999999996</v>
      </c>
      <c r="G456" s="0" t="e">
        <f aca="false">A*(V(F456)-En)</f>
        <v>#VALUE!</v>
      </c>
      <c r="H456" s="0" t="e">
        <f aca="false">H455+I455*deltax</f>
        <v>#VALUE!</v>
      </c>
      <c r="I456" s="0" t="e">
        <f aca="false">I455+G455*H455*deltax</f>
        <v>#VALUE!</v>
      </c>
      <c r="J456" s="0" t="e">
        <f aca="false">V(F456)</f>
        <v>#VALUE!</v>
      </c>
    </row>
    <row r="457" customFormat="false" ht="13.2" hidden="false" customHeight="false" outlineLevel="0" collapsed="false">
      <c r="F457" s="0" t="n">
        <f aca="false">F456+deltax</f>
        <v>1.28799999999996</v>
      </c>
      <c r="G457" s="0" t="e">
        <f aca="false">A*(V(F457)-En)</f>
        <v>#VALUE!</v>
      </c>
      <c r="H457" s="0" t="e">
        <f aca="false">H456+I456*deltax</f>
        <v>#VALUE!</v>
      </c>
      <c r="I457" s="0" t="e">
        <f aca="false">I456+G456*H456*deltax</f>
        <v>#VALUE!</v>
      </c>
      <c r="J457" s="0" t="e">
        <f aca="false">V(F457)</f>
        <v>#VALUE!</v>
      </c>
    </row>
    <row r="458" customFormat="false" ht="13.2" hidden="false" customHeight="false" outlineLevel="0" collapsed="false">
      <c r="F458" s="0" t="n">
        <f aca="false">F457+deltax</f>
        <v>1.25999999999996</v>
      </c>
      <c r="G458" s="0" t="e">
        <f aca="false">A*(V(F458)-En)</f>
        <v>#VALUE!</v>
      </c>
      <c r="H458" s="0" t="e">
        <f aca="false">H457+I457*deltax</f>
        <v>#VALUE!</v>
      </c>
      <c r="I458" s="0" t="e">
        <f aca="false">I457+G457*H457*deltax</f>
        <v>#VALUE!</v>
      </c>
      <c r="J458" s="0" t="e">
        <f aca="false">V(F458)</f>
        <v>#VALUE!</v>
      </c>
    </row>
    <row r="459" customFormat="false" ht="13.2" hidden="false" customHeight="false" outlineLevel="0" collapsed="false">
      <c r="F459" s="0" t="n">
        <f aca="false">F458+deltax</f>
        <v>1.23199999999996</v>
      </c>
      <c r="G459" s="0" t="e">
        <f aca="false">A*(V(F459)-En)</f>
        <v>#VALUE!</v>
      </c>
      <c r="H459" s="0" t="e">
        <f aca="false">H458+I458*deltax</f>
        <v>#VALUE!</v>
      </c>
      <c r="I459" s="0" t="e">
        <f aca="false">I458+G458*H458*deltax</f>
        <v>#VALUE!</v>
      </c>
      <c r="J459" s="0" t="e">
        <f aca="false">V(F459)</f>
        <v>#VALUE!</v>
      </c>
    </row>
    <row r="460" customFormat="false" ht="13.2" hidden="false" customHeight="false" outlineLevel="0" collapsed="false">
      <c r="F460" s="0" t="n">
        <f aca="false">F459+deltax</f>
        <v>1.20399999999996</v>
      </c>
      <c r="G460" s="0" t="e">
        <f aca="false">A*(V(F460)-En)</f>
        <v>#VALUE!</v>
      </c>
      <c r="H460" s="0" t="e">
        <f aca="false">H459+I459*deltax</f>
        <v>#VALUE!</v>
      </c>
      <c r="I460" s="0" t="e">
        <f aca="false">I459+G459*H459*deltax</f>
        <v>#VALUE!</v>
      </c>
      <c r="J460" s="0" t="e">
        <f aca="false">V(F460)</f>
        <v>#VALUE!</v>
      </c>
    </row>
    <row r="461" customFormat="false" ht="13.2" hidden="false" customHeight="false" outlineLevel="0" collapsed="false">
      <c r="F461" s="0" t="n">
        <f aca="false">F460+deltax</f>
        <v>1.17599999999996</v>
      </c>
      <c r="G461" s="0" t="e">
        <f aca="false">A*(V(F461)-En)</f>
        <v>#VALUE!</v>
      </c>
      <c r="H461" s="0" t="e">
        <f aca="false">H460+I460*deltax</f>
        <v>#VALUE!</v>
      </c>
      <c r="I461" s="0" t="e">
        <f aca="false">I460+G460*H460*deltax</f>
        <v>#VALUE!</v>
      </c>
      <c r="J461" s="0" t="e">
        <f aca="false">V(F461)</f>
        <v>#VALUE!</v>
      </c>
    </row>
    <row r="462" customFormat="false" ht="13.2" hidden="false" customHeight="false" outlineLevel="0" collapsed="false">
      <c r="F462" s="0" t="n">
        <f aca="false">F461+deltax</f>
        <v>1.14799999999996</v>
      </c>
      <c r="G462" s="0" t="e">
        <f aca="false">A*(V(F462)-En)</f>
        <v>#VALUE!</v>
      </c>
      <c r="H462" s="0" t="e">
        <f aca="false">H461+I461*deltax</f>
        <v>#VALUE!</v>
      </c>
      <c r="I462" s="0" t="e">
        <f aca="false">I461+G461*H461*deltax</f>
        <v>#VALUE!</v>
      </c>
      <c r="J462" s="0" t="e">
        <f aca="false">V(F462)</f>
        <v>#VALUE!</v>
      </c>
    </row>
    <row r="463" customFormat="false" ht="13.2" hidden="false" customHeight="false" outlineLevel="0" collapsed="false">
      <c r="F463" s="0" t="n">
        <f aca="false">F462+deltax</f>
        <v>1.11999999999996</v>
      </c>
      <c r="G463" s="0" t="e">
        <f aca="false">A*(V(F463)-En)</f>
        <v>#VALUE!</v>
      </c>
      <c r="H463" s="0" t="e">
        <f aca="false">H462+I462*deltax</f>
        <v>#VALUE!</v>
      </c>
      <c r="I463" s="0" t="e">
        <f aca="false">I462+G462*H462*deltax</f>
        <v>#VALUE!</v>
      </c>
      <c r="J463" s="0" t="e">
        <f aca="false">V(F463)</f>
        <v>#VALUE!</v>
      </c>
    </row>
    <row r="464" customFormat="false" ht="13.2" hidden="false" customHeight="false" outlineLevel="0" collapsed="false">
      <c r="F464" s="0" t="n">
        <f aca="false">F463+deltax</f>
        <v>1.09199999999996</v>
      </c>
      <c r="G464" s="0" t="e">
        <f aca="false">A*(V(F464)-En)</f>
        <v>#VALUE!</v>
      </c>
      <c r="H464" s="0" t="e">
        <f aca="false">H463+I463*deltax</f>
        <v>#VALUE!</v>
      </c>
      <c r="I464" s="0" t="e">
        <f aca="false">I463+G463*H463*deltax</f>
        <v>#VALUE!</v>
      </c>
      <c r="J464" s="0" t="e">
        <f aca="false">V(F464)</f>
        <v>#VALUE!</v>
      </c>
    </row>
    <row r="465" customFormat="false" ht="13.2" hidden="false" customHeight="false" outlineLevel="0" collapsed="false">
      <c r="F465" s="0" t="n">
        <f aca="false">F464+deltax</f>
        <v>1.06399999999996</v>
      </c>
      <c r="G465" s="0" t="e">
        <f aca="false">A*(V(F465)-En)</f>
        <v>#VALUE!</v>
      </c>
      <c r="H465" s="0" t="e">
        <f aca="false">H464+I464*deltax</f>
        <v>#VALUE!</v>
      </c>
      <c r="I465" s="0" t="e">
        <f aca="false">I464+G464*H464*deltax</f>
        <v>#VALUE!</v>
      </c>
      <c r="J465" s="0" t="e">
        <f aca="false">V(F465)</f>
        <v>#VALUE!</v>
      </c>
    </row>
    <row r="466" customFormat="false" ht="13.2" hidden="false" customHeight="false" outlineLevel="0" collapsed="false">
      <c r="F466" s="0" t="n">
        <f aca="false">F465+deltax</f>
        <v>1.03599999999996</v>
      </c>
      <c r="G466" s="0" t="e">
        <f aca="false">A*(V(F466)-En)</f>
        <v>#VALUE!</v>
      </c>
      <c r="H466" s="0" t="e">
        <f aca="false">H465+I465*deltax</f>
        <v>#VALUE!</v>
      </c>
      <c r="I466" s="0" t="e">
        <f aca="false">I465+G465*H465*deltax</f>
        <v>#VALUE!</v>
      </c>
      <c r="J466" s="0" t="e">
        <f aca="false">V(F466)</f>
        <v>#VALUE!</v>
      </c>
    </row>
    <row r="467" customFormat="false" ht="13.2" hidden="false" customHeight="false" outlineLevel="0" collapsed="false">
      <c r="F467" s="0" t="n">
        <f aca="false">F466+deltax</f>
        <v>1.00799999999996</v>
      </c>
      <c r="G467" s="0" t="e">
        <f aca="false">A*(V(F467)-En)</f>
        <v>#VALUE!</v>
      </c>
      <c r="H467" s="0" t="e">
        <f aca="false">H466+I466*deltax</f>
        <v>#VALUE!</v>
      </c>
      <c r="I467" s="0" t="e">
        <f aca="false">I466+G466*H466*deltax</f>
        <v>#VALUE!</v>
      </c>
      <c r="J467" s="0" t="e">
        <f aca="false">V(F467)</f>
        <v>#VALUE!</v>
      </c>
    </row>
    <row r="468" customFormat="false" ht="13.2" hidden="false" customHeight="false" outlineLevel="0" collapsed="false">
      <c r="F468" s="0" t="n">
        <f aca="false">F467+deltax</f>
        <v>0.979999999999957</v>
      </c>
      <c r="G468" s="0" t="e">
        <f aca="false">A*(V(F468)-En)</f>
        <v>#VALUE!</v>
      </c>
      <c r="H468" s="0" t="e">
        <f aca="false">H467+I467*deltax</f>
        <v>#VALUE!</v>
      </c>
      <c r="I468" s="0" t="e">
        <f aca="false">I467+G467*H467*deltax</f>
        <v>#VALUE!</v>
      </c>
      <c r="J468" s="0" t="e">
        <f aca="false">V(F468)</f>
        <v>#VALUE!</v>
      </c>
    </row>
    <row r="469" customFormat="false" ht="13.2" hidden="false" customHeight="false" outlineLevel="0" collapsed="false">
      <c r="F469" s="0" t="n">
        <f aca="false">F468+deltax</f>
        <v>0.951999999999957</v>
      </c>
      <c r="G469" s="0" t="e">
        <f aca="false">A*(V(F469)-En)</f>
        <v>#VALUE!</v>
      </c>
      <c r="H469" s="0" t="e">
        <f aca="false">H468+I468*deltax</f>
        <v>#VALUE!</v>
      </c>
      <c r="I469" s="0" t="e">
        <f aca="false">I468+G468*H468*deltax</f>
        <v>#VALUE!</v>
      </c>
      <c r="J469" s="0" t="e">
        <f aca="false">V(F469)</f>
        <v>#VALUE!</v>
      </c>
    </row>
    <row r="470" customFormat="false" ht="13.2" hidden="false" customHeight="false" outlineLevel="0" collapsed="false">
      <c r="F470" s="0" t="n">
        <f aca="false">F469+deltax</f>
        <v>0.923999999999957</v>
      </c>
      <c r="G470" s="0" t="e">
        <f aca="false">A*(V(F470)-En)</f>
        <v>#VALUE!</v>
      </c>
      <c r="H470" s="0" t="e">
        <f aca="false">H469+I469*deltax</f>
        <v>#VALUE!</v>
      </c>
      <c r="I470" s="0" t="e">
        <f aca="false">I469+G469*H469*deltax</f>
        <v>#VALUE!</v>
      </c>
      <c r="J470" s="0" t="e">
        <f aca="false">V(F470)</f>
        <v>#VALUE!</v>
      </c>
    </row>
    <row r="471" customFormat="false" ht="13.2" hidden="false" customHeight="false" outlineLevel="0" collapsed="false">
      <c r="F471" s="0" t="n">
        <f aca="false">F470+deltax</f>
        <v>0.895999999999957</v>
      </c>
      <c r="G471" s="0" t="e">
        <f aca="false">A*(V(F471)-En)</f>
        <v>#VALUE!</v>
      </c>
      <c r="H471" s="0" t="e">
        <f aca="false">H470+I470*deltax</f>
        <v>#VALUE!</v>
      </c>
      <c r="I471" s="0" t="e">
        <f aca="false">I470+G470*H470*deltax</f>
        <v>#VALUE!</v>
      </c>
      <c r="J471" s="0" t="e">
        <f aca="false">V(F471)</f>
        <v>#VALUE!</v>
      </c>
    </row>
    <row r="472" customFormat="false" ht="13.2" hidden="false" customHeight="false" outlineLevel="0" collapsed="false">
      <c r="F472" s="0" t="n">
        <f aca="false">F471+deltax</f>
        <v>0.867999999999957</v>
      </c>
      <c r="G472" s="0" t="e">
        <f aca="false">A*(V(F472)-En)</f>
        <v>#VALUE!</v>
      </c>
      <c r="H472" s="0" t="e">
        <f aca="false">H471+I471*deltax</f>
        <v>#VALUE!</v>
      </c>
      <c r="I472" s="0" t="e">
        <f aca="false">I471+G471*H471*deltax</f>
        <v>#VALUE!</v>
      </c>
      <c r="J472" s="0" t="e">
        <f aca="false">V(F472)</f>
        <v>#VALUE!</v>
      </c>
    </row>
    <row r="473" customFormat="false" ht="13.2" hidden="false" customHeight="false" outlineLevel="0" collapsed="false">
      <c r="F473" s="0" t="n">
        <f aca="false">F472+deltax</f>
        <v>0.839999999999957</v>
      </c>
      <c r="G473" s="0" t="e">
        <f aca="false">A*(V(F473)-En)</f>
        <v>#VALUE!</v>
      </c>
      <c r="H473" s="0" t="e">
        <f aca="false">H472+I472*deltax</f>
        <v>#VALUE!</v>
      </c>
      <c r="I473" s="0" t="e">
        <f aca="false">I472+G472*H472*deltax</f>
        <v>#VALUE!</v>
      </c>
      <c r="J473" s="0" t="e">
        <f aca="false">V(F473)</f>
        <v>#VALUE!</v>
      </c>
    </row>
    <row r="474" customFormat="false" ht="13.2" hidden="false" customHeight="false" outlineLevel="0" collapsed="false">
      <c r="F474" s="0" t="n">
        <f aca="false">F473+deltax</f>
        <v>0.811999999999957</v>
      </c>
      <c r="G474" s="0" t="e">
        <f aca="false">A*(V(F474)-En)</f>
        <v>#VALUE!</v>
      </c>
      <c r="H474" s="0" t="e">
        <f aca="false">H473+I473*deltax</f>
        <v>#VALUE!</v>
      </c>
      <c r="I474" s="0" t="e">
        <f aca="false">I473+G473*H473*deltax</f>
        <v>#VALUE!</v>
      </c>
      <c r="J474" s="0" t="e">
        <f aca="false">V(F474)</f>
        <v>#VALUE!</v>
      </c>
    </row>
    <row r="475" customFormat="false" ht="13.2" hidden="false" customHeight="false" outlineLevel="0" collapsed="false">
      <c r="F475" s="0" t="n">
        <f aca="false">F474+deltax</f>
        <v>0.783999999999957</v>
      </c>
      <c r="G475" s="0" t="e">
        <f aca="false">A*(V(F475)-En)</f>
        <v>#VALUE!</v>
      </c>
      <c r="H475" s="0" t="e">
        <f aca="false">H474+I474*deltax</f>
        <v>#VALUE!</v>
      </c>
      <c r="I475" s="0" t="e">
        <f aca="false">I474+G474*H474*deltax</f>
        <v>#VALUE!</v>
      </c>
      <c r="J475" s="0" t="e">
        <f aca="false">V(F475)</f>
        <v>#VALUE!</v>
      </c>
    </row>
    <row r="476" customFormat="false" ht="13.2" hidden="false" customHeight="false" outlineLevel="0" collapsed="false">
      <c r="F476" s="0" t="n">
        <f aca="false">F475+deltax</f>
        <v>0.755999999999957</v>
      </c>
      <c r="G476" s="0" t="e">
        <f aca="false">A*(V(F476)-En)</f>
        <v>#VALUE!</v>
      </c>
      <c r="H476" s="0" t="e">
        <f aca="false">H475+I475*deltax</f>
        <v>#VALUE!</v>
      </c>
      <c r="I476" s="0" t="e">
        <f aca="false">I475+G475*H475*deltax</f>
        <v>#VALUE!</v>
      </c>
      <c r="J476" s="0" t="e">
        <f aca="false">V(F476)</f>
        <v>#VALUE!</v>
      </c>
    </row>
    <row r="477" customFormat="false" ht="13.2" hidden="false" customHeight="false" outlineLevel="0" collapsed="false">
      <c r="F477" s="0" t="n">
        <f aca="false">F476+deltax</f>
        <v>0.727999999999957</v>
      </c>
      <c r="G477" s="0" t="e">
        <f aca="false">A*(V(F477)-En)</f>
        <v>#VALUE!</v>
      </c>
      <c r="H477" s="0" t="e">
        <f aca="false">H476+I476*deltax</f>
        <v>#VALUE!</v>
      </c>
      <c r="I477" s="0" t="e">
        <f aca="false">I476+G476*H476*deltax</f>
        <v>#VALUE!</v>
      </c>
      <c r="J477" s="0" t="e">
        <f aca="false">V(F477)</f>
        <v>#VALUE!</v>
      </c>
    </row>
    <row r="478" customFormat="false" ht="13.2" hidden="false" customHeight="false" outlineLevel="0" collapsed="false">
      <c r="F478" s="0" t="n">
        <f aca="false">F477+deltax</f>
        <v>0.699999999999957</v>
      </c>
      <c r="G478" s="0" t="e">
        <f aca="false">A*(V(F478)-En)</f>
        <v>#VALUE!</v>
      </c>
      <c r="H478" s="0" t="e">
        <f aca="false">H477+I477*deltax</f>
        <v>#VALUE!</v>
      </c>
      <c r="I478" s="0" t="e">
        <f aca="false">I477+G477*H477*deltax</f>
        <v>#VALUE!</v>
      </c>
      <c r="J478" s="0" t="e">
        <f aca="false">V(F478)</f>
        <v>#VALUE!</v>
      </c>
    </row>
    <row r="479" customFormat="false" ht="13.2" hidden="false" customHeight="false" outlineLevel="0" collapsed="false">
      <c r="F479" s="0" t="n">
        <f aca="false">F478+deltax</f>
        <v>0.671999999999957</v>
      </c>
      <c r="G479" s="0" t="e">
        <f aca="false">A*(V(F479)-En)</f>
        <v>#VALUE!</v>
      </c>
      <c r="H479" s="0" t="e">
        <f aca="false">H478+I478*deltax</f>
        <v>#VALUE!</v>
      </c>
      <c r="I479" s="0" t="e">
        <f aca="false">I478+G478*H478*deltax</f>
        <v>#VALUE!</v>
      </c>
      <c r="J479" s="0" t="e">
        <f aca="false">V(F479)</f>
        <v>#VALUE!</v>
      </c>
    </row>
    <row r="480" customFormat="false" ht="13.2" hidden="false" customHeight="false" outlineLevel="0" collapsed="false">
      <c r="F480" s="0" t="n">
        <f aca="false">F479+deltax</f>
        <v>0.643999999999957</v>
      </c>
      <c r="G480" s="0" t="e">
        <f aca="false">A*(V(F480)-En)</f>
        <v>#VALUE!</v>
      </c>
      <c r="H480" s="0" t="e">
        <f aca="false">H479+I479*deltax</f>
        <v>#VALUE!</v>
      </c>
      <c r="I480" s="0" t="e">
        <f aca="false">I479+G479*H479*deltax</f>
        <v>#VALUE!</v>
      </c>
      <c r="J480" s="0" t="e">
        <f aca="false">V(F480)</f>
        <v>#VALUE!</v>
      </c>
    </row>
    <row r="481" customFormat="false" ht="13.2" hidden="false" customHeight="false" outlineLevel="0" collapsed="false">
      <c r="F481" s="0" t="n">
        <f aca="false">F480+deltax</f>
        <v>0.615999999999957</v>
      </c>
      <c r="G481" s="0" t="e">
        <f aca="false">A*(V(F481)-En)</f>
        <v>#VALUE!</v>
      </c>
      <c r="H481" s="0" t="e">
        <f aca="false">H480+I480*deltax</f>
        <v>#VALUE!</v>
      </c>
      <c r="I481" s="0" t="e">
        <f aca="false">I480+G480*H480*deltax</f>
        <v>#VALUE!</v>
      </c>
      <c r="J481" s="0" t="e">
        <f aca="false">V(F481)</f>
        <v>#VALUE!</v>
      </c>
    </row>
    <row r="482" customFormat="false" ht="13.2" hidden="false" customHeight="false" outlineLevel="0" collapsed="false">
      <c r="F482" s="0" t="n">
        <f aca="false">F481+deltax</f>
        <v>0.587999999999957</v>
      </c>
      <c r="G482" s="0" t="e">
        <f aca="false">A*(V(F482)-En)</f>
        <v>#VALUE!</v>
      </c>
      <c r="H482" s="0" t="e">
        <f aca="false">H481+I481*deltax</f>
        <v>#VALUE!</v>
      </c>
      <c r="I482" s="0" t="e">
        <f aca="false">I481+G481*H481*deltax</f>
        <v>#VALUE!</v>
      </c>
      <c r="J482" s="0" t="e">
        <f aca="false">V(F482)</f>
        <v>#VALUE!</v>
      </c>
    </row>
    <row r="483" customFormat="false" ht="13.2" hidden="false" customHeight="false" outlineLevel="0" collapsed="false">
      <c r="F483" s="0" t="n">
        <f aca="false">F482+deltax</f>
        <v>0.559999999999957</v>
      </c>
      <c r="G483" s="0" t="e">
        <f aca="false">A*(V(F483)-En)</f>
        <v>#VALUE!</v>
      </c>
      <c r="H483" s="0" t="e">
        <f aca="false">H482+I482*deltax</f>
        <v>#VALUE!</v>
      </c>
      <c r="I483" s="0" t="e">
        <f aca="false">I482+G482*H482*deltax</f>
        <v>#VALUE!</v>
      </c>
      <c r="J483" s="0" t="e">
        <f aca="false">V(F483)</f>
        <v>#VALUE!</v>
      </c>
    </row>
    <row r="484" customFormat="false" ht="13.2" hidden="false" customHeight="false" outlineLevel="0" collapsed="false">
      <c r="F484" s="0" t="n">
        <f aca="false">F483+deltax</f>
        <v>0.531999999999957</v>
      </c>
      <c r="G484" s="0" t="e">
        <f aca="false">A*(V(F484)-En)</f>
        <v>#VALUE!</v>
      </c>
      <c r="H484" s="0" t="e">
        <f aca="false">H483+I483*deltax</f>
        <v>#VALUE!</v>
      </c>
      <c r="I484" s="0" t="e">
        <f aca="false">I483+G483*H483*deltax</f>
        <v>#VALUE!</v>
      </c>
      <c r="J484" s="0" t="e">
        <f aca="false">V(F484)</f>
        <v>#VALUE!</v>
      </c>
    </row>
    <row r="485" customFormat="false" ht="13.2" hidden="false" customHeight="false" outlineLevel="0" collapsed="false">
      <c r="F485" s="0" t="n">
        <f aca="false">F484+deltax</f>
        <v>0.503999999999957</v>
      </c>
      <c r="G485" s="0" t="e">
        <f aca="false">A*(V(F485)-En)</f>
        <v>#VALUE!</v>
      </c>
      <c r="H485" s="0" t="e">
        <f aca="false">H484+I484*deltax</f>
        <v>#VALUE!</v>
      </c>
      <c r="I485" s="0" t="e">
        <f aca="false">I484+G484*H484*deltax</f>
        <v>#VALUE!</v>
      </c>
      <c r="J485" s="0" t="e">
        <f aca="false">V(F485)</f>
        <v>#VALUE!</v>
      </c>
    </row>
    <row r="486" customFormat="false" ht="13.2" hidden="false" customHeight="false" outlineLevel="0" collapsed="false">
      <c r="F486" s="0" t="n">
        <f aca="false">F485+deltax</f>
        <v>0.475999999999956</v>
      </c>
      <c r="G486" s="0" t="e">
        <f aca="false">A*(V(F486)-En)</f>
        <v>#VALUE!</v>
      </c>
      <c r="H486" s="0" t="e">
        <f aca="false">H485+I485*deltax</f>
        <v>#VALUE!</v>
      </c>
      <c r="I486" s="0" t="e">
        <f aca="false">I485+G485*H485*deltax</f>
        <v>#VALUE!</v>
      </c>
      <c r="J486" s="0" t="e">
        <f aca="false">V(F486)</f>
        <v>#VALUE!</v>
      </c>
    </row>
    <row r="487" customFormat="false" ht="13.2" hidden="false" customHeight="false" outlineLevel="0" collapsed="false">
      <c r="F487" s="0" t="n">
        <f aca="false">F486+deltax</f>
        <v>0.447999999999956</v>
      </c>
      <c r="G487" s="0" t="e">
        <f aca="false">A*(V(F487)-En)</f>
        <v>#VALUE!</v>
      </c>
      <c r="H487" s="0" t="e">
        <f aca="false">H486+I486*deltax</f>
        <v>#VALUE!</v>
      </c>
      <c r="I487" s="0" t="e">
        <f aca="false">I486+G486*H486*deltax</f>
        <v>#VALUE!</v>
      </c>
      <c r="J487" s="0" t="e">
        <f aca="false">V(F487)</f>
        <v>#VALUE!</v>
      </c>
    </row>
    <row r="488" customFormat="false" ht="13.2" hidden="false" customHeight="false" outlineLevel="0" collapsed="false">
      <c r="F488" s="0" t="n">
        <f aca="false">F487+deltax</f>
        <v>0.419999999999956</v>
      </c>
      <c r="G488" s="0" t="e">
        <f aca="false">A*(V(F488)-En)</f>
        <v>#VALUE!</v>
      </c>
      <c r="H488" s="0" t="e">
        <f aca="false">H487+I487*deltax</f>
        <v>#VALUE!</v>
      </c>
      <c r="I488" s="0" t="e">
        <f aca="false">I487+G487*H487*deltax</f>
        <v>#VALUE!</v>
      </c>
      <c r="J488" s="0" t="e">
        <f aca="false">V(F488)</f>
        <v>#VALUE!</v>
      </c>
    </row>
    <row r="489" customFormat="false" ht="13.2" hidden="false" customHeight="false" outlineLevel="0" collapsed="false">
      <c r="F489" s="0" t="n">
        <f aca="false">F488+deltax</f>
        <v>0.391999999999956</v>
      </c>
      <c r="G489" s="0" t="e">
        <f aca="false">A*(V(F489)-En)</f>
        <v>#VALUE!</v>
      </c>
      <c r="H489" s="0" t="e">
        <f aca="false">H488+I488*deltax</f>
        <v>#VALUE!</v>
      </c>
      <c r="I489" s="0" t="e">
        <f aca="false">I488+G488*H488*deltax</f>
        <v>#VALUE!</v>
      </c>
      <c r="J489" s="0" t="e">
        <f aca="false">V(F489)</f>
        <v>#VALUE!</v>
      </c>
    </row>
    <row r="490" customFormat="false" ht="13.2" hidden="false" customHeight="false" outlineLevel="0" collapsed="false">
      <c r="F490" s="0" t="n">
        <f aca="false">F489+deltax</f>
        <v>0.363999999999956</v>
      </c>
      <c r="G490" s="0" t="e">
        <f aca="false">A*(V(F490)-En)</f>
        <v>#VALUE!</v>
      </c>
      <c r="H490" s="0" t="e">
        <f aca="false">H489+I489*deltax</f>
        <v>#VALUE!</v>
      </c>
      <c r="I490" s="0" t="e">
        <f aca="false">I489+G489*H489*deltax</f>
        <v>#VALUE!</v>
      </c>
      <c r="J490" s="0" t="e">
        <f aca="false">V(F490)</f>
        <v>#VALUE!</v>
      </c>
    </row>
    <row r="491" customFormat="false" ht="13.2" hidden="false" customHeight="false" outlineLevel="0" collapsed="false">
      <c r="F491" s="0" t="n">
        <f aca="false">F490+deltax</f>
        <v>0.335999999999956</v>
      </c>
      <c r="G491" s="0" t="e">
        <f aca="false">A*(V(F491)-En)</f>
        <v>#VALUE!</v>
      </c>
      <c r="H491" s="0" t="e">
        <f aca="false">H490+I490*deltax</f>
        <v>#VALUE!</v>
      </c>
      <c r="I491" s="0" t="e">
        <f aca="false">I490+G490*H490*deltax</f>
        <v>#VALUE!</v>
      </c>
      <c r="J491" s="0" t="e">
        <f aca="false">V(F491)</f>
        <v>#VALUE!</v>
      </c>
    </row>
    <row r="492" customFormat="false" ht="13.2" hidden="false" customHeight="false" outlineLevel="0" collapsed="false">
      <c r="F492" s="0" t="n">
        <f aca="false">F491+deltax</f>
        <v>0.307999999999956</v>
      </c>
      <c r="G492" s="0" t="e">
        <f aca="false">A*(V(F492)-En)</f>
        <v>#VALUE!</v>
      </c>
      <c r="H492" s="0" t="e">
        <f aca="false">H491+I491*deltax</f>
        <v>#VALUE!</v>
      </c>
      <c r="I492" s="0" t="e">
        <f aca="false">I491+G491*H491*deltax</f>
        <v>#VALUE!</v>
      </c>
      <c r="J492" s="0" t="e">
        <f aca="false">V(F492)</f>
        <v>#VALUE!</v>
      </c>
    </row>
    <row r="493" customFormat="false" ht="13.2" hidden="false" customHeight="false" outlineLevel="0" collapsed="false">
      <c r="F493" s="0" t="n">
        <f aca="false">F492+deltax</f>
        <v>0.279999999999956</v>
      </c>
      <c r="G493" s="0" t="e">
        <f aca="false">A*(V(F493)-En)</f>
        <v>#VALUE!</v>
      </c>
      <c r="H493" s="0" t="e">
        <f aca="false">H492+I492*deltax</f>
        <v>#VALUE!</v>
      </c>
      <c r="I493" s="0" t="e">
        <f aca="false">I492+G492*H492*deltax</f>
        <v>#VALUE!</v>
      </c>
      <c r="J493" s="0" t="e">
        <f aca="false">V(F493)</f>
        <v>#VALUE!</v>
      </c>
    </row>
    <row r="494" customFormat="false" ht="13.2" hidden="false" customHeight="false" outlineLevel="0" collapsed="false">
      <c r="F494" s="0" t="n">
        <f aca="false">F493+deltax</f>
        <v>0.251999999999956</v>
      </c>
      <c r="G494" s="0" t="e">
        <f aca="false">A*(V(F494)-En)</f>
        <v>#VALUE!</v>
      </c>
      <c r="H494" s="0" t="e">
        <f aca="false">H493+I493*deltax</f>
        <v>#VALUE!</v>
      </c>
      <c r="I494" s="0" t="e">
        <f aca="false">I493+G493*H493*deltax</f>
        <v>#VALUE!</v>
      </c>
      <c r="J494" s="0" t="e">
        <f aca="false">V(F494)</f>
        <v>#VALUE!</v>
      </c>
    </row>
    <row r="495" customFormat="false" ht="13.2" hidden="false" customHeight="false" outlineLevel="0" collapsed="false">
      <c r="F495" s="0" t="n">
        <f aca="false">F494+deltax</f>
        <v>0.223999999999956</v>
      </c>
      <c r="G495" s="0" t="e">
        <f aca="false">A*(V(F495)-En)</f>
        <v>#VALUE!</v>
      </c>
      <c r="H495" s="0" t="e">
        <f aca="false">H494+I494*deltax</f>
        <v>#VALUE!</v>
      </c>
      <c r="I495" s="0" t="e">
        <f aca="false">I494+G494*H494*deltax</f>
        <v>#VALUE!</v>
      </c>
      <c r="J495" s="0" t="e">
        <f aca="false">V(F495)</f>
        <v>#VALUE!</v>
      </c>
    </row>
    <row r="496" customFormat="false" ht="13.2" hidden="false" customHeight="false" outlineLevel="0" collapsed="false">
      <c r="F496" s="0" t="n">
        <f aca="false">F495+deltax</f>
        <v>0.195999999999956</v>
      </c>
      <c r="G496" s="0" t="e">
        <f aca="false">A*(V(F496)-En)</f>
        <v>#VALUE!</v>
      </c>
      <c r="H496" s="0" t="e">
        <f aca="false">H495+I495*deltax</f>
        <v>#VALUE!</v>
      </c>
      <c r="I496" s="0" t="e">
        <f aca="false">I495+G495*H495*deltax</f>
        <v>#VALUE!</v>
      </c>
      <c r="J496" s="0" t="e">
        <f aca="false">V(F496)</f>
        <v>#VALUE!</v>
      </c>
    </row>
    <row r="497" customFormat="false" ht="13.2" hidden="false" customHeight="false" outlineLevel="0" collapsed="false">
      <c r="F497" s="0" t="n">
        <f aca="false">F496+deltax</f>
        <v>0.167999999999956</v>
      </c>
      <c r="G497" s="0" t="e">
        <f aca="false">A*(V(F497)-En)</f>
        <v>#VALUE!</v>
      </c>
      <c r="H497" s="0" t="e">
        <f aca="false">H496+I496*deltax</f>
        <v>#VALUE!</v>
      </c>
      <c r="I497" s="0" t="e">
        <f aca="false">I496+G496*H496*deltax</f>
        <v>#VALUE!</v>
      </c>
      <c r="J497" s="0" t="e">
        <f aca="false">V(F497)</f>
        <v>#VALUE!</v>
      </c>
    </row>
    <row r="498" customFormat="false" ht="13.2" hidden="false" customHeight="false" outlineLevel="0" collapsed="false">
      <c r="F498" s="0" t="n">
        <f aca="false">F497+deltax</f>
        <v>0.139999999999956</v>
      </c>
      <c r="G498" s="0" t="e">
        <f aca="false">A*(V(F498)-En)</f>
        <v>#VALUE!</v>
      </c>
      <c r="H498" s="0" t="e">
        <f aca="false">H497+I497*deltax</f>
        <v>#VALUE!</v>
      </c>
      <c r="I498" s="0" t="e">
        <f aca="false">I497+G497*H497*deltax</f>
        <v>#VALUE!</v>
      </c>
      <c r="J498" s="0" t="e">
        <f aca="false">V(F498)</f>
        <v>#VALUE!</v>
      </c>
    </row>
    <row r="499" customFormat="false" ht="13.2" hidden="false" customHeight="false" outlineLevel="0" collapsed="false">
      <c r="F499" s="0" t="n">
        <f aca="false">F498+deltax</f>
        <v>0.111999999999956</v>
      </c>
      <c r="G499" s="0" t="e">
        <f aca="false">A*(V(F499)-En)</f>
        <v>#VALUE!</v>
      </c>
      <c r="H499" s="0" t="e">
        <f aca="false">H498+I498*deltax</f>
        <v>#VALUE!</v>
      </c>
      <c r="I499" s="0" t="e">
        <f aca="false">I498+G498*H498*deltax</f>
        <v>#VALUE!</v>
      </c>
      <c r="J499" s="0" t="e">
        <f aca="false">V(F499)</f>
        <v>#VALUE!</v>
      </c>
    </row>
    <row r="500" customFormat="false" ht="13.2" hidden="false" customHeight="false" outlineLevel="0" collapsed="false">
      <c r="F500" s="0" t="n">
        <f aca="false">F499+deltax</f>
        <v>0.0839999999999563</v>
      </c>
      <c r="G500" s="0" t="e">
        <f aca="false">A*(V(F500)-En)</f>
        <v>#VALUE!</v>
      </c>
      <c r="H500" s="0" t="e">
        <f aca="false">H499+I499*deltax</f>
        <v>#VALUE!</v>
      </c>
      <c r="I500" s="0" t="e">
        <f aca="false">I499+G499*H499*deltax</f>
        <v>#VALUE!</v>
      </c>
      <c r="J500" s="0" t="e">
        <f aca="false">V(F500)</f>
        <v>#VALUE!</v>
      </c>
    </row>
    <row r="501" customFormat="false" ht="13.2" hidden="false" customHeight="false" outlineLevel="0" collapsed="false">
      <c r="F501" s="0" t="n">
        <f aca="false">F500+deltax</f>
        <v>0.0559999999999563</v>
      </c>
      <c r="G501" s="0" t="e">
        <f aca="false">A*(V(F501)-En)</f>
        <v>#VALUE!</v>
      </c>
      <c r="H501" s="0" t="e">
        <f aca="false">H500+I500*deltax</f>
        <v>#VALUE!</v>
      </c>
      <c r="I501" s="0" t="e">
        <f aca="false">I500+G500*H500*deltax</f>
        <v>#VALUE!</v>
      </c>
      <c r="J501" s="0" t="e">
        <f aca="false">V(F501)</f>
        <v>#VALUE!</v>
      </c>
    </row>
    <row r="502" customFormat="false" ht="13.2" hidden="false" customHeight="false" outlineLevel="0" collapsed="false">
      <c r="F502" s="0" t="n">
        <f aca="false">F501+deltax</f>
        <v>0.0279999999999563</v>
      </c>
      <c r="G502" s="0" t="e">
        <f aca="false">A*(V(F502)-En)</f>
        <v>#VALUE!</v>
      </c>
      <c r="H502" s="0" t="e">
        <f aca="false">H501+I501*deltax</f>
        <v>#VALUE!</v>
      </c>
      <c r="I502" s="0" t="e">
        <f aca="false">I501+G501*H501*deltax</f>
        <v>#VALUE!</v>
      </c>
      <c r="J502" s="0" t="e">
        <f aca="false">V(F502)</f>
        <v>#VALUE!</v>
      </c>
    </row>
    <row r="503" customFormat="false" ht="13.2" hidden="false" customHeight="false" outlineLevel="0" collapsed="false">
      <c r="F503" s="0" t="n">
        <f aca="false">F502+deltax</f>
        <v>-4.37219704885194E-014</v>
      </c>
      <c r="G503" s="0" t="e">
        <f aca="false">A*(V(F503)-En)</f>
        <v>#VALUE!</v>
      </c>
      <c r="H503" s="0" t="e">
        <f aca="false">H502+I502*deltax</f>
        <v>#VALUE!</v>
      </c>
      <c r="I503" s="0" t="e">
        <f aca="false">I502+G502*H502*deltax</f>
        <v>#VALUE!</v>
      </c>
      <c r="J503" s="0" t="e">
        <f aca="false">V(F50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4:15:04Z</dcterms:created>
  <dc:creator>Brian Tonner</dc:creator>
  <dc:description/>
  <dc:language>en-US</dc:language>
  <cp:lastModifiedBy>Brian Tonner</cp:lastModifiedBy>
  <cp:lastPrinted>2001-02-19T15:46:36Z</cp:lastPrinted>
  <dcterms:modified xsi:type="dcterms:W3CDTF">2001-02-23T21:01:08Z</dcterms:modified>
  <cp:revision>0</cp:revision>
  <dc:subject/>
  <dc:title/>
</cp:coreProperties>
</file>