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deltax" vbProcedure="false">Sheet1!$B$19</definedName>
    <definedName function="false" hidden="false" name="En" vbProcedure="false">Sheet1!$B$22</definedName>
    <definedName function="false" hidden="false" name="uprime_0" vbProcedure="false">Sheet1!$B$24</definedName>
    <definedName function="false" hidden="false" name="u_0" vbProcedure="false">Sheet1!$B$23</definedName>
    <definedName function="false" hidden="false" name="V0" vbProcedure="false">#REF!</definedName>
    <definedName function="false" hidden="false" name="Va" vbProcedure="false">#REF!</definedName>
    <definedName function="false" hidden="false" name="V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rian Tonner</t>
  </si>
  <si>
    <t xml:space="preserve">x</t>
  </si>
  <si>
    <t xml:space="preserve">u(x)</t>
  </si>
  <si>
    <t xml:space="preserve">u_prime(x)</t>
  </si>
  <si>
    <t xml:space="preserve">HW3_numerical part</t>
  </si>
  <si>
    <t xml:space="preserve">1D SE for arbitrary potential</t>
  </si>
  <si>
    <t xml:space="preserve">-----------------------------------------------------------</t>
  </si>
  <si>
    <t xml:space="preserve">Schroedinger Equation:</t>
  </si>
  <si>
    <t xml:space="preserve">u"(x) = F_n(x) u_n(x)</t>
  </si>
  <si>
    <t xml:space="preserve">F_n(x) = a(V(x)-En)</t>
  </si>
  <si>
    <t xml:space="preserve">a=2m/H_bar^2</t>
  </si>
  <si>
    <t xml:space="preserve">----------------------------------------------------------</t>
  </si>
  <si>
    <t xml:space="preserve">Solved by Euler's method:</t>
  </si>
  <si>
    <t xml:space="preserve">u(x_i+1) = u(x_i) + u'(x_i)*dr</t>
  </si>
  <si>
    <t xml:space="preserve">u'(x_i+1) = u'(x_i) + F(x_i)*u(x_i)*dr</t>
  </si>
  <si>
    <t xml:space="preserve">Note: F(x) is defined in a module</t>
  </si>
  <si>
    <t xml:space="preserve">Parameters</t>
  </si>
  <si>
    <t xml:space="preserve">a</t>
  </si>
  <si>
    <t xml:space="preserve">deltax</t>
  </si>
  <si>
    <t xml:space="preserve">Inputs</t>
  </si>
  <si>
    <t xml:space="preserve">En</t>
  </si>
  <si>
    <t xml:space="preserve">u_0</t>
  </si>
  <si>
    <t xml:space="preserve">uprime_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61336693737"/>
          <c:y val="0.0283929585462805"/>
          <c:w val="0.932605245962849"/>
          <c:h val="0.8843838727995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250</c:f>
              <c:numCache>
                <c:formatCode>General</c:formatCode>
                <c:ptCount val="24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</c:numCache>
            </c:numRef>
          </c:xVal>
          <c:yVal>
            <c:numRef>
              <c:f>Sheet1!$G$2:$G$250</c:f>
              <c:numCache>
                <c:formatCode>General</c:formatCode>
                <c:ptCount val="249"/>
                <c:pt idx="0">
                  <c:v>0</c:v>
                </c:pt>
                <c:pt idx="1">
                  <c:v>0.02</c:v>
                </c:pt>
              </c:numCache>
            </c:numRef>
          </c:yVal>
          <c:smooth val="0"/>
        </c:ser>
        <c:axId val="34313369"/>
        <c:axId val="37297313"/>
      </c:scatterChart>
      <c:valAx>
        <c:axId val="34313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7313"/>
        <c:crossesAt val="0"/>
        <c:crossBetween val="midCat"/>
      </c:valAx>
      <c:valAx>
        <c:axId val="37297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3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15</xdr:row>
      <xdr:rowOff>152640</xdr:rowOff>
    </xdr:from>
    <xdr:to>
      <xdr:col>8</xdr:col>
      <xdr:colOff>439200</xdr:colOff>
      <xdr:row>34</xdr:row>
      <xdr:rowOff>136800</xdr:rowOff>
    </xdr:to>
    <xdr:graphicFrame>
      <xdr:nvGraphicFramePr>
        <xdr:cNvPr id="0" name="Chart 2"/>
        <xdr:cNvGraphicFramePr/>
      </xdr:nvGraphicFramePr>
      <xdr:xfrm>
        <a:off x="1715040" y="2667240"/>
        <a:ext cx="3856320" cy="31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43"/>
  </cols>
  <sheetData>
    <row r="1" customFormat="false" ht="13.2" hidden="false" customHeight="false" outlineLevel="0" collapsed="false">
      <c r="A1" s="0" t="s">
        <v>0</v>
      </c>
      <c r="F1" s="0" t="s">
        <v>1</v>
      </c>
      <c r="G1" s="0" t="s">
        <v>2</v>
      </c>
      <c r="H1" s="0" t="s">
        <v>3</v>
      </c>
    </row>
    <row r="2" customFormat="false" ht="13.2" hidden="false" customHeight="false" outlineLevel="0" collapsed="false">
      <c r="A2" s="0" t="s">
        <v>4</v>
      </c>
      <c r="F2" s="0" t="n">
        <v>0</v>
      </c>
      <c r="G2" s="0" t="n">
        <f aca="false">u_0</f>
        <v>0</v>
      </c>
      <c r="H2" s="0" t="n">
        <f aca="false">uprime_0</f>
        <v>1</v>
      </c>
    </row>
    <row r="3" customFormat="false" ht="13.2" hidden="false" customHeight="false" outlineLevel="0" collapsed="false">
      <c r="A3" s="0" t="s">
        <v>5</v>
      </c>
      <c r="F3" s="0" t="n">
        <f aca="false">F2+deltax</f>
        <v>0.02</v>
      </c>
      <c r="G3" s="0" t="n">
        <f aca="false">G2+H2*deltax</f>
        <v>0.02</v>
      </c>
      <c r="H3" s="0" t="e">
        <f aca="false">H2+F(F3)*G2*deltax</f>
        <v>#VALUE!</v>
      </c>
    </row>
    <row r="4" customFormat="false" ht="13.2" hidden="false" customHeight="false" outlineLevel="0" collapsed="false">
      <c r="F4" s="0" t="n">
        <f aca="false">F3+deltax</f>
        <v>0.04</v>
      </c>
      <c r="G4" s="0" t="e">
        <f aca="false">G3+H3*deltax</f>
        <v>#VALUE!</v>
      </c>
      <c r="H4" s="0" t="e">
        <f aca="false">H3+F(F4)*G3*deltax</f>
        <v>#VALUE!</v>
      </c>
    </row>
    <row r="5" customFormat="false" ht="13.2" hidden="false" customHeight="false" outlineLevel="0" collapsed="false">
      <c r="A5" s="1" t="s">
        <v>6</v>
      </c>
      <c r="B5" s="2"/>
      <c r="C5" s="2"/>
      <c r="D5" s="2"/>
      <c r="E5" s="2"/>
      <c r="F5" s="0" t="n">
        <f aca="false">F4+deltax</f>
        <v>0.06</v>
      </c>
      <c r="G5" s="0" t="e">
        <f aca="false">G4+H4*deltax</f>
        <v>#VALUE!</v>
      </c>
      <c r="H5" s="0" t="e">
        <f aca="false">H4+F(F5)*G4*deltax</f>
        <v>#VALUE!</v>
      </c>
    </row>
    <row r="6" customFormat="false" ht="13.2" hidden="false" customHeight="false" outlineLevel="0" collapsed="false">
      <c r="A6" s="1" t="s">
        <v>7</v>
      </c>
      <c r="B6" s="2"/>
      <c r="C6" s="2"/>
      <c r="D6" s="2"/>
      <c r="E6" s="2"/>
      <c r="F6" s="0" t="n">
        <f aca="false">F5+deltax</f>
        <v>0.08</v>
      </c>
      <c r="G6" s="0" t="e">
        <f aca="false">G5+H5*deltax</f>
        <v>#VALUE!</v>
      </c>
      <c r="H6" s="0" t="e">
        <f aca="false">H5+F(F6)*G5*deltax</f>
        <v>#VALUE!</v>
      </c>
    </row>
    <row r="7" customFormat="false" ht="13.2" hidden="false" customHeight="false" outlineLevel="0" collapsed="false">
      <c r="A7" s="2"/>
      <c r="B7" s="1" t="s">
        <v>8</v>
      </c>
      <c r="C7" s="2"/>
      <c r="D7" s="2"/>
      <c r="E7" s="2"/>
      <c r="F7" s="0" t="n">
        <f aca="false">F6+deltax</f>
        <v>0.1</v>
      </c>
      <c r="G7" s="0" t="e">
        <f aca="false">G6+H6*deltax</f>
        <v>#VALUE!</v>
      </c>
      <c r="H7" s="0" t="e">
        <f aca="false">H6+F(F7)*G6*deltax</f>
        <v>#VALUE!</v>
      </c>
    </row>
    <row r="8" customFormat="false" ht="13.2" hidden="false" customHeight="false" outlineLevel="0" collapsed="false">
      <c r="A8" s="2"/>
      <c r="B8" s="1" t="s">
        <v>9</v>
      </c>
      <c r="C8" s="2"/>
      <c r="D8" s="2"/>
      <c r="E8" s="2"/>
      <c r="F8" s="0" t="n">
        <f aca="false">F7+deltax</f>
        <v>0.12</v>
      </c>
      <c r="G8" s="0" t="e">
        <f aca="false">G7+H7*deltax</f>
        <v>#VALUE!</v>
      </c>
      <c r="H8" s="0" t="e">
        <f aca="false">H7+F(F8)*G7*deltax</f>
        <v>#VALUE!</v>
      </c>
    </row>
    <row r="9" customFormat="false" ht="13.2" hidden="false" customHeight="false" outlineLevel="0" collapsed="false">
      <c r="A9" s="2"/>
      <c r="B9" s="1" t="s">
        <v>10</v>
      </c>
      <c r="C9" s="2"/>
      <c r="D9" s="2"/>
      <c r="E9" s="2"/>
      <c r="F9" s="0" t="n">
        <f aca="false">F8+deltax</f>
        <v>0.14</v>
      </c>
      <c r="G9" s="0" t="e">
        <f aca="false">G8+H8*deltax</f>
        <v>#VALUE!</v>
      </c>
      <c r="H9" s="0" t="e">
        <f aca="false">H8+F(F9)*G8*deltax</f>
        <v>#VALUE!</v>
      </c>
    </row>
    <row r="10" customFormat="false" ht="13.2" hidden="false" customHeight="false" outlineLevel="0" collapsed="false">
      <c r="A10" s="1" t="s">
        <v>11</v>
      </c>
      <c r="B10" s="2"/>
      <c r="C10" s="2"/>
      <c r="D10" s="2"/>
      <c r="E10" s="2"/>
      <c r="F10" s="0" t="n">
        <f aca="false">F9+deltax</f>
        <v>0.16</v>
      </c>
      <c r="G10" s="0" t="e">
        <f aca="false">G9+H9*deltax</f>
        <v>#VALUE!</v>
      </c>
      <c r="H10" s="0" t="e">
        <f aca="false">H9+F(F10)*G9*deltax</f>
        <v>#VALUE!</v>
      </c>
    </row>
    <row r="11" customFormat="false" ht="13.2" hidden="false" customHeight="false" outlineLevel="0" collapsed="false">
      <c r="A11" s="1" t="s">
        <v>12</v>
      </c>
      <c r="B11" s="2"/>
      <c r="C11" s="2"/>
      <c r="D11" s="2"/>
      <c r="E11" s="2"/>
      <c r="F11" s="0" t="n">
        <f aca="false">F10+deltax</f>
        <v>0.18</v>
      </c>
      <c r="G11" s="0" t="e">
        <f aca="false">G10+H10*deltax</f>
        <v>#VALUE!</v>
      </c>
      <c r="H11" s="0" t="e">
        <f aca="false">H10+F(F11)*G10*deltax</f>
        <v>#VALUE!</v>
      </c>
    </row>
    <row r="12" customFormat="false" ht="13.2" hidden="false" customHeight="false" outlineLevel="0" collapsed="false">
      <c r="A12" s="2"/>
      <c r="B12" s="1" t="s">
        <v>13</v>
      </c>
      <c r="C12" s="2"/>
      <c r="D12" s="2"/>
      <c r="E12" s="2"/>
      <c r="F12" s="0" t="n">
        <f aca="false">F11+deltax</f>
        <v>0.2</v>
      </c>
      <c r="G12" s="0" t="e">
        <f aca="false">G11+H11*deltax</f>
        <v>#VALUE!</v>
      </c>
      <c r="H12" s="0" t="e">
        <f aca="false">H11+F(F12)*G11*deltax</f>
        <v>#VALUE!</v>
      </c>
    </row>
    <row r="13" customFormat="false" ht="13.2" hidden="false" customHeight="false" outlineLevel="0" collapsed="false">
      <c r="A13" s="2"/>
      <c r="B13" s="1" t="s">
        <v>14</v>
      </c>
      <c r="C13" s="2"/>
      <c r="D13" s="2"/>
      <c r="E13" s="2"/>
      <c r="F13" s="0" t="n">
        <f aca="false">F12+deltax</f>
        <v>0.22</v>
      </c>
      <c r="G13" s="0" t="e">
        <f aca="false">G12+H12*deltax</f>
        <v>#VALUE!</v>
      </c>
      <c r="H13" s="0" t="e">
        <f aca="false">H12+F(F13)*G12*deltax</f>
        <v>#VALUE!</v>
      </c>
    </row>
    <row r="14" customFormat="false" ht="13.2" hidden="false" customHeight="false" outlineLevel="0" collapsed="false">
      <c r="F14" s="0" t="n">
        <f aca="false">F13+deltax</f>
        <v>0.24</v>
      </c>
      <c r="G14" s="0" t="e">
        <f aca="false">G13+H13*deltax</f>
        <v>#VALUE!</v>
      </c>
      <c r="H14" s="0" t="e">
        <f aca="false">H13+F(F14)*G13*deltax</f>
        <v>#VALUE!</v>
      </c>
    </row>
    <row r="15" customFormat="false" ht="13.2" hidden="false" customHeight="false" outlineLevel="0" collapsed="false">
      <c r="A15" s="0" t="s">
        <v>15</v>
      </c>
      <c r="F15" s="0" t="n">
        <f aca="false">F14+deltax</f>
        <v>0.26</v>
      </c>
      <c r="G15" s="0" t="e">
        <f aca="false">G14+H14*deltax</f>
        <v>#VALUE!</v>
      </c>
      <c r="H15" s="0" t="e">
        <f aca="false">H14+F(F15)*G14*deltax</f>
        <v>#VALUE!</v>
      </c>
    </row>
    <row r="16" customFormat="false" ht="13.2" hidden="false" customHeight="false" outlineLevel="0" collapsed="false">
      <c r="F16" s="0" t="n">
        <f aca="false">F15+deltax</f>
        <v>0.28</v>
      </c>
      <c r="G16" s="0" t="e">
        <f aca="false">G15+H15*deltax</f>
        <v>#VALUE!</v>
      </c>
      <c r="H16" s="0" t="e">
        <f aca="false">H15+F(F16)*G15*deltax</f>
        <v>#VALUE!</v>
      </c>
    </row>
    <row r="17" customFormat="false" ht="13.2" hidden="false" customHeight="false" outlineLevel="0" collapsed="false">
      <c r="A17" s="3" t="s">
        <v>16</v>
      </c>
      <c r="F17" s="0" t="n">
        <f aca="false">F16+deltax</f>
        <v>0.3</v>
      </c>
      <c r="G17" s="0" t="e">
        <f aca="false">G16+H16*deltax</f>
        <v>#VALUE!</v>
      </c>
      <c r="H17" s="0" t="e">
        <f aca="false">H16+F(F17)*G16*deltax</f>
        <v>#VALUE!</v>
      </c>
    </row>
    <row r="18" customFormat="false" ht="13.2" hidden="false" customHeight="false" outlineLevel="0" collapsed="false">
      <c r="A18" s="0" t="s">
        <v>17</v>
      </c>
      <c r="B18" s="0" t="n">
        <f aca="false">2*(511000)/(1973)^2</f>
        <v>0.262540752258891</v>
      </c>
      <c r="F18" s="0" t="n">
        <f aca="false">F17+deltax</f>
        <v>0.32</v>
      </c>
      <c r="G18" s="0" t="e">
        <f aca="false">G17+H17*deltax</f>
        <v>#VALUE!</v>
      </c>
      <c r="H18" s="0" t="e">
        <f aca="false">H17+F(F18)*G17*deltax</f>
        <v>#VALUE!</v>
      </c>
    </row>
    <row r="19" customFormat="false" ht="13.2" hidden="false" customHeight="false" outlineLevel="0" collapsed="false">
      <c r="A19" s="0" t="s">
        <v>18</v>
      </c>
      <c r="B19" s="0" t="n">
        <v>0.02</v>
      </c>
      <c r="F19" s="0" t="n">
        <f aca="false">F18+deltax</f>
        <v>0.34</v>
      </c>
      <c r="G19" s="0" t="e">
        <f aca="false">G18+H18*deltax</f>
        <v>#VALUE!</v>
      </c>
      <c r="H19" s="0" t="e">
        <f aca="false">H18+F(F19)*G18*deltax</f>
        <v>#VALUE!</v>
      </c>
    </row>
    <row r="20" customFormat="false" ht="13.2" hidden="false" customHeight="false" outlineLevel="0" collapsed="false">
      <c r="F20" s="0" t="n">
        <f aca="false">F19+deltax</f>
        <v>0.36</v>
      </c>
      <c r="G20" s="0" t="e">
        <f aca="false">G19+H19*deltax</f>
        <v>#VALUE!</v>
      </c>
      <c r="H20" s="0" t="e">
        <f aca="false">H19+F(F20)*G19*deltax</f>
        <v>#VALUE!</v>
      </c>
    </row>
    <row r="21" customFormat="false" ht="13.2" hidden="false" customHeight="false" outlineLevel="0" collapsed="false">
      <c r="A21" s="3" t="s">
        <v>19</v>
      </c>
      <c r="F21" s="0" t="n">
        <f aca="false">F20+deltax</f>
        <v>0.38</v>
      </c>
      <c r="G21" s="0" t="e">
        <f aca="false">G20+H20*deltax</f>
        <v>#VALUE!</v>
      </c>
      <c r="H21" s="0" t="e">
        <f aca="false">H20+F(F21)*G20*deltax</f>
        <v>#VALUE!</v>
      </c>
    </row>
    <row r="22" customFormat="false" ht="13.2" hidden="false" customHeight="false" outlineLevel="0" collapsed="false">
      <c r="A22" s="0" t="s">
        <v>20</v>
      </c>
      <c r="B22" s="0" t="n">
        <v>10</v>
      </c>
      <c r="F22" s="0" t="n">
        <f aca="false">F21+deltax</f>
        <v>0.4</v>
      </c>
      <c r="G22" s="0" t="e">
        <f aca="false">G21+H21*deltax</f>
        <v>#VALUE!</v>
      </c>
      <c r="H22" s="0" t="e">
        <f aca="false">H21+F(F22)*G21*deltax</f>
        <v>#VALUE!</v>
      </c>
    </row>
    <row r="23" customFormat="false" ht="13.2" hidden="false" customHeight="false" outlineLevel="0" collapsed="false">
      <c r="A23" s="0" t="s">
        <v>21</v>
      </c>
      <c r="B23" s="0" t="n">
        <v>0</v>
      </c>
      <c r="F23" s="0" t="n">
        <f aca="false">F22+deltax</f>
        <v>0.42</v>
      </c>
      <c r="G23" s="0" t="e">
        <f aca="false">G22+H22*deltax</f>
        <v>#VALUE!</v>
      </c>
      <c r="H23" s="0" t="e">
        <f aca="false">H22+F(F23)*G22*deltax</f>
        <v>#VALUE!</v>
      </c>
    </row>
    <row r="24" customFormat="false" ht="13.2" hidden="false" customHeight="false" outlineLevel="0" collapsed="false">
      <c r="A24" s="0" t="s">
        <v>22</v>
      </c>
      <c r="B24" s="0" t="n">
        <v>1</v>
      </c>
      <c r="F24" s="0" t="n">
        <f aca="false">F23+deltax</f>
        <v>0.44</v>
      </c>
      <c r="G24" s="0" t="e">
        <f aca="false">G23+H23*deltax</f>
        <v>#VALUE!</v>
      </c>
      <c r="H24" s="0" t="e">
        <f aca="false">H23+F(F24)*G23*deltax</f>
        <v>#VALUE!</v>
      </c>
    </row>
    <row r="25" customFormat="false" ht="13.2" hidden="false" customHeight="false" outlineLevel="0" collapsed="false">
      <c r="F25" s="0" t="n">
        <f aca="false">F24+deltax</f>
        <v>0.46</v>
      </c>
      <c r="G25" s="0" t="e">
        <f aca="false">G24+H24*deltax</f>
        <v>#VALUE!</v>
      </c>
      <c r="H25" s="0" t="e">
        <f aca="false">H24+F(F25)*G24*deltax</f>
        <v>#VALUE!</v>
      </c>
    </row>
    <row r="26" customFormat="false" ht="13.2" hidden="false" customHeight="false" outlineLevel="0" collapsed="false">
      <c r="F26" s="0" t="n">
        <f aca="false">F25+deltax</f>
        <v>0.48</v>
      </c>
      <c r="G26" s="0" t="e">
        <f aca="false">G25+H25*deltax</f>
        <v>#VALUE!</v>
      </c>
      <c r="H26" s="0" t="e">
        <f aca="false">H25+F(F26)*G25*deltax</f>
        <v>#VALUE!</v>
      </c>
    </row>
    <row r="27" customFormat="false" ht="13.2" hidden="false" customHeight="false" outlineLevel="0" collapsed="false">
      <c r="F27" s="0" t="n">
        <f aca="false">F26+deltax</f>
        <v>0.5</v>
      </c>
      <c r="G27" s="0" t="e">
        <f aca="false">G26+H26*deltax</f>
        <v>#VALUE!</v>
      </c>
      <c r="H27" s="0" t="e">
        <f aca="false">H26+F(F27)*G26*deltax</f>
        <v>#VALUE!</v>
      </c>
    </row>
    <row r="28" customFormat="false" ht="13.2" hidden="false" customHeight="false" outlineLevel="0" collapsed="false">
      <c r="F28" s="0" t="n">
        <f aca="false">F27+deltax</f>
        <v>0.52</v>
      </c>
      <c r="G28" s="0" t="e">
        <f aca="false">G27+H27*deltax</f>
        <v>#VALUE!</v>
      </c>
      <c r="H28" s="0" t="e">
        <f aca="false">H27+F(F28)*G27*deltax</f>
        <v>#VALUE!</v>
      </c>
    </row>
    <row r="29" customFormat="false" ht="13.2" hidden="false" customHeight="false" outlineLevel="0" collapsed="false">
      <c r="F29" s="0" t="n">
        <f aca="false">F28+deltax</f>
        <v>0.54</v>
      </c>
      <c r="G29" s="0" t="e">
        <f aca="false">G28+H28*deltax</f>
        <v>#VALUE!</v>
      </c>
      <c r="H29" s="0" t="e">
        <f aca="false">H28+F(F29)*G28*deltax</f>
        <v>#VALUE!</v>
      </c>
    </row>
    <row r="30" customFormat="false" ht="13.2" hidden="false" customHeight="false" outlineLevel="0" collapsed="false">
      <c r="F30" s="0" t="n">
        <f aca="false">F29+deltax</f>
        <v>0.56</v>
      </c>
      <c r="G30" s="0" t="e">
        <f aca="false">G29+H29*deltax</f>
        <v>#VALUE!</v>
      </c>
      <c r="H30" s="0" t="e">
        <f aca="false">H29+F(F30)*G29*deltax</f>
        <v>#VALUE!</v>
      </c>
    </row>
    <row r="31" customFormat="false" ht="13.2" hidden="false" customHeight="false" outlineLevel="0" collapsed="false">
      <c r="F31" s="0" t="n">
        <f aca="false">F30+deltax</f>
        <v>0.58</v>
      </c>
      <c r="G31" s="0" t="e">
        <f aca="false">G30+H30*deltax</f>
        <v>#VALUE!</v>
      </c>
      <c r="H31" s="0" t="e">
        <f aca="false">H30+F(F31)*G30*deltax</f>
        <v>#VALUE!</v>
      </c>
    </row>
    <row r="32" customFormat="false" ht="13.2" hidden="false" customHeight="false" outlineLevel="0" collapsed="false">
      <c r="F32" s="0" t="n">
        <f aca="false">F31+deltax</f>
        <v>0.6</v>
      </c>
      <c r="G32" s="0" t="e">
        <f aca="false">G31+H31*deltax</f>
        <v>#VALUE!</v>
      </c>
      <c r="H32" s="0" t="e">
        <f aca="false">H31+F(F32)*G31*deltax</f>
        <v>#VALUE!</v>
      </c>
    </row>
    <row r="33" customFormat="false" ht="13.2" hidden="false" customHeight="false" outlineLevel="0" collapsed="false">
      <c r="F33" s="0" t="n">
        <f aca="false">F32+deltax</f>
        <v>0.62</v>
      </c>
      <c r="G33" s="0" t="e">
        <f aca="false">G32+H32*deltax</f>
        <v>#VALUE!</v>
      </c>
      <c r="H33" s="0" t="e">
        <f aca="false">H32+F(F33)*G32*deltax</f>
        <v>#VALUE!</v>
      </c>
    </row>
    <row r="34" customFormat="false" ht="13.2" hidden="false" customHeight="false" outlineLevel="0" collapsed="false">
      <c r="F34" s="0" t="n">
        <f aca="false">F33+deltax</f>
        <v>0.64</v>
      </c>
      <c r="G34" s="0" t="e">
        <f aca="false">G33+H33*deltax</f>
        <v>#VALUE!</v>
      </c>
      <c r="H34" s="0" t="e">
        <f aca="false">H33+F(F34)*G33*deltax</f>
        <v>#VALUE!</v>
      </c>
    </row>
    <row r="35" customFormat="false" ht="13.2" hidden="false" customHeight="false" outlineLevel="0" collapsed="false">
      <c r="F35" s="0" t="n">
        <f aca="false">F34+deltax</f>
        <v>0.66</v>
      </c>
      <c r="G35" s="0" t="e">
        <f aca="false">G34+H34*deltax</f>
        <v>#VALUE!</v>
      </c>
      <c r="H35" s="0" t="e">
        <f aca="false">H34+F(F35)*G34*deltax</f>
        <v>#VALUE!</v>
      </c>
    </row>
    <row r="36" customFormat="false" ht="13.2" hidden="false" customHeight="false" outlineLevel="0" collapsed="false">
      <c r="F36" s="0" t="n">
        <f aca="false">F35+deltax</f>
        <v>0.68</v>
      </c>
      <c r="G36" s="0" t="e">
        <f aca="false">G35+H35*deltax</f>
        <v>#VALUE!</v>
      </c>
      <c r="H36" s="0" t="e">
        <f aca="false">H35+F(F36)*G35*deltax</f>
        <v>#VALUE!</v>
      </c>
    </row>
    <row r="37" customFormat="false" ht="13.2" hidden="false" customHeight="false" outlineLevel="0" collapsed="false">
      <c r="F37" s="0" t="n">
        <f aca="false">F36+deltax</f>
        <v>0.7</v>
      </c>
      <c r="G37" s="0" t="e">
        <f aca="false">G36+H36*deltax</f>
        <v>#VALUE!</v>
      </c>
      <c r="H37" s="0" t="e">
        <f aca="false">H36+F(F37)*G36*deltax</f>
        <v>#VALUE!</v>
      </c>
    </row>
    <row r="38" customFormat="false" ht="13.2" hidden="false" customHeight="false" outlineLevel="0" collapsed="false">
      <c r="F38" s="0" t="n">
        <f aca="false">F37+deltax</f>
        <v>0.72</v>
      </c>
      <c r="G38" s="0" t="e">
        <f aca="false">G37+H37*deltax</f>
        <v>#VALUE!</v>
      </c>
      <c r="H38" s="0" t="e">
        <f aca="false">H37+F(F38)*G37*deltax</f>
        <v>#VALUE!</v>
      </c>
    </row>
    <row r="39" customFormat="false" ht="13.2" hidden="false" customHeight="false" outlineLevel="0" collapsed="false">
      <c r="F39" s="0" t="n">
        <f aca="false">F38+deltax</f>
        <v>0.74</v>
      </c>
      <c r="G39" s="0" t="e">
        <f aca="false">G38+H38*deltax</f>
        <v>#VALUE!</v>
      </c>
      <c r="H39" s="0" t="e">
        <f aca="false">H38+F(F39)*G38*deltax</f>
        <v>#VALUE!</v>
      </c>
    </row>
    <row r="40" customFormat="false" ht="13.2" hidden="false" customHeight="false" outlineLevel="0" collapsed="false">
      <c r="F40" s="0" t="n">
        <f aca="false">F39+deltax</f>
        <v>0.76</v>
      </c>
      <c r="G40" s="0" t="e">
        <f aca="false">G39+H39*deltax</f>
        <v>#VALUE!</v>
      </c>
      <c r="H40" s="0" t="e">
        <f aca="false">H39+F(F40)*G39*deltax</f>
        <v>#VALUE!</v>
      </c>
    </row>
    <row r="41" customFormat="false" ht="13.2" hidden="false" customHeight="false" outlineLevel="0" collapsed="false">
      <c r="F41" s="0" t="n">
        <f aca="false">F40+deltax</f>
        <v>0.78</v>
      </c>
      <c r="G41" s="0" t="e">
        <f aca="false">G40+H40*deltax</f>
        <v>#VALUE!</v>
      </c>
      <c r="H41" s="0" t="e">
        <f aca="false">H40+F(F41)*G40*deltax</f>
        <v>#VALUE!</v>
      </c>
    </row>
    <row r="42" customFormat="false" ht="13.2" hidden="false" customHeight="false" outlineLevel="0" collapsed="false">
      <c r="F42" s="0" t="n">
        <f aca="false">F41+deltax</f>
        <v>0.8</v>
      </c>
      <c r="G42" s="0" t="e">
        <f aca="false">G41+H41*deltax</f>
        <v>#VALUE!</v>
      </c>
      <c r="H42" s="0" t="e">
        <f aca="false">H41+F(F42)*G41*deltax</f>
        <v>#VALUE!</v>
      </c>
    </row>
    <row r="43" customFormat="false" ht="13.2" hidden="false" customHeight="false" outlineLevel="0" collapsed="false">
      <c r="F43" s="0" t="n">
        <f aca="false">F42+deltax</f>
        <v>0.82</v>
      </c>
      <c r="G43" s="0" t="e">
        <f aca="false">G42+H42*deltax</f>
        <v>#VALUE!</v>
      </c>
      <c r="H43" s="0" t="e">
        <f aca="false">H42+F(F43)*G42*deltax</f>
        <v>#VALUE!</v>
      </c>
    </row>
    <row r="44" customFormat="false" ht="13.2" hidden="false" customHeight="false" outlineLevel="0" collapsed="false">
      <c r="F44" s="0" t="n">
        <f aca="false">F43+deltax</f>
        <v>0.84</v>
      </c>
      <c r="G44" s="0" t="e">
        <f aca="false">G43+H43*deltax</f>
        <v>#VALUE!</v>
      </c>
      <c r="H44" s="0" t="e">
        <f aca="false">H43+F(F44)*G43*deltax</f>
        <v>#VALUE!</v>
      </c>
    </row>
    <row r="45" customFormat="false" ht="13.2" hidden="false" customHeight="false" outlineLevel="0" collapsed="false">
      <c r="F45" s="0" t="n">
        <f aca="false">F44+deltax</f>
        <v>0.86</v>
      </c>
      <c r="G45" s="0" t="e">
        <f aca="false">G44+H44*deltax</f>
        <v>#VALUE!</v>
      </c>
      <c r="H45" s="0" t="e">
        <f aca="false">H44+F(F45)*G44*deltax</f>
        <v>#VALUE!</v>
      </c>
    </row>
    <row r="46" customFormat="false" ht="13.2" hidden="false" customHeight="false" outlineLevel="0" collapsed="false">
      <c r="F46" s="0" t="n">
        <f aca="false">F45+deltax</f>
        <v>0.88</v>
      </c>
      <c r="G46" s="0" t="e">
        <f aca="false">G45+H45*deltax</f>
        <v>#VALUE!</v>
      </c>
      <c r="H46" s="0" t="e">
        <f aca="false">H45+F(F46)*G45*deltax</f>
        <v>#VALUE!</v>
      </c>
    </row>
    <row r="47" customFormat="false" ht="13.2" hidden="false" customHeight="false" outlineLevel="0" collapsed="false">
      <c r="F47" s="0" t="n">
        <f aca="false">F46+deltax</f>
        <v>0.900000000000001</v>
      </c>
      <c r="G47" s="0" t="e">
        <f aca="false">G46+H46*deltax</f>
        <v>#VALUE!</v>
      </c>
      <c r="H47" s="0" t="e">
        <f aca="false">H46+F(F47)*G46*deltax</f>
        <v>#VALUE!</v>
      </c>
    </row>
    <row r="48" customFormat="false" ht="13.2" hidden="false" customHeight="false" outlineLevel="0" collapsed="false">
      <c r="F48" s="0" t="n">
        <f aca="false">F47+deltax</f>
        <v>0.920000000000001</v>
      </c>
      <c r="G48" s="0" t="e">
        <f aca="false">G47+H47*deltax</f>
        <v>#VALUE!</v>
      </c>
      <c r="H48" s="0" t="e">
        <f aca="false">H47+F(F48)*G47*deltax</f>
        <v>#VALUE!</v>
      </c>
    </row>
    <row r="49" customFormat="false" ht="13.2" hidden="false" customHeight="false" outlineLevel="0" collapsed="false">
      <c r="F49" s="0" t="n">
        <f aca="false">F48+deltax</f>
        <v>0.940000000000001</v>
      </c>
      <c r="G49" s="0" t="e">
        <f aca="false">G48+H48*deltax</f>
        <v>#VALUE!</v>
      </c>
      <c r="H49" s="0" t="e">
        <f aca="false">H48+F(F49)*G48*deltax</f>
        <v>#VALUE!</v>
      </c>
    </row>
    <row r="50" customFormat="false" ht="13.2" hidden="false" customHeight="false" outlineLevel="0" collapsed="false">
      <c r="F50" s="0" t="n">
        <f aca="false">F49+deltax</f>
        <v>0.960000000000001</v>
      </c>
      <c r="G50" s="0" t="e">
        <f aca="false">G49+H49*deltax</f>
        <v>#VALUE!</v>
      </c>
      <c r="H50" s="0" t="e">
        <f aca="false">H49+F(F50)*G49*deltax</f>
        <v>#VALUE!</v>
      </c>
    </row>
    <row r="51" customFormat="false" ht="13.2" hidden="false" customHeight="false" outlineLevel="0" collapsed="false">
      <c r="F51" s="0" t="n">
        <f aca="false">F50+deltax</f>
        <v>0.980000000000001</v>
      </c>
      <c r="G51" s="0" t="e">
        <f aca="false">G50+H50*deltax</f>
        <v>#VALUE!</v>
      </c>
      <c r="H51" s="0" t="e">
        <f aca="false">H50+F(F51)*G50*deltax</f>
        <v>#VALUE!</v>
      </c>
    </row>
    <row r="52" customFormat="false" ht="13.2" hidden="false" customHeight="false" outlineLevel="0" collapsed="false">
      <c r="F52" s="0" t="n">
        <f aca="false">F51+deltax</f>
        <v>1</v>
      </c>
      <c r="G52" s="0" t="e">
        <f aca="false">G51+H51*deltax</f>
        <v>#VALUE!</v>
      </c>
      <c r="H52" s="0" t="e">
        <f aca="false">H51+F(F52)*G51*deltax</f>
        <v>#VALUE!</v>
      </c>
    </row>
    <row r="53" customFormat="false" ht="13.2" hidden="false" customHeight="false" outlineLevel="0" collapsed="false">
      <c r="F53" s="0" t="n">
        <f aca="false">F52+deltax</f>
        <v>1.02</v>
      </c>
      <c r="G53" s="0" t="e">
        <f aca="false">G52+H52*deltax</f>
        <v>#VALUE!</v>
      </c>
      <c r="H53" s="0" t="e">
        <f aca="false">H52+F(F53)*G52*deltax</f>
        <v>#VALUE!</v>
      </c>
    </row>
    <row r="54" customFormat="false" ht="13.2" hidden="false" customHeight="false" outlineLevel="0" collapsed="false">
      <c r="F54" s="0" t="n">
        <f aca="false">F53+deltax</f>
        <v>1.04</v>
      </c>
      <c r="G54" s="0" t="e">
        <f aca="false">G53+H53*deltax</f>
        <v>#VALUE!</v>
      </c>
      <c r="H54" s="0" t="e">
        <f aca="false">H53+F(F54)*G53*deltax</f>
        <v>#VALUE!</v>
      </c>
    </row>
    <row r="55" customFormat="false" ht="13.2" hidden="false" customHeight="false" outlineLevel="0" collapsed="false">
      <c r="F55" s="0" t="n">
        <f aca="false">F54+deltax</f>
        <v>1.06</v>
      </c>
      <c r="G55" s="0" t="e">
        <f aca="false">G54+H54*deltax</f>
        <v>#VALUE!</v>
      </c>
      <c r="H55" s="0" t="e">
        <f aca="false">H54+F(F55)*G54*deltax</f>
        <v>#VALUE!</v>
      </c>
    </row>
    <row r="56" customFormat="false" ht="13.2" hidden="false" customHeight="false" outlineLevel="0" collapsed="false">
      <c r="F56" s="0" t="n">
        <f aca="false">F55+deltax</f>
        <v>1.08</v>
      </c>
      <c r="G56" s="0" t="e">
        <f aca="false">G55+H55*deltax</f>
        <v>#VALUE!</v>
      </c>
      <c r="H56" s="0" t="e">
        <f aca="false">H55+F(F56)*G55*deltax</f>
        <v>#VALUE!</v>
      </c>
    </row>
    <row r="57" customFormat="false" ht="13.2" hidden="false" customHeight="false" outlineLevel="0" collapsed="false">
      <c r="F57" s="0" t="n">
        <f aca="false">F56+deltax</f>
        <v>1.1</v>
      </c>
      <c r="G57" s="0" t="e">
        <f aca="false">G56+H56*deltax</f>
        <v>#VALUE!</v>
      </c>
      <c r="H57" s="0" t="e">
        <f aca="false">H56+F(F57)*G56*deltax</f>
        <v>#VALUE!</v>
      </c>
    </row>
    <row r="58" customFormat="false" ht="13.2" hidden="false" customHeight="false" outlineLevel="0" collapsed="false">
      <c r="F58" s="0" t="n">
        <f aca="false">F57+deltax</f>
        <v>1.12</v>
      </c>
      <c r="G58" s="0" t="e">
        <f aca="false">G57+H57*deltax</f>
        <v>#VALUE!</v>
      </c>
      <c r="H58" s="0" t="e">
        <f aca="false">H57+F(F58)*G57*deltax</f>
        <v>#VALUE!</v>
      </c>
    </row>
    <row r="59" customFormat="false" ht="13.2" hidden="false" customHeight="false" outlineLevel="0" collapsed="false">
      <c r="F59" s="0" t="n">
        <f aca="false">F58+deltax</f>
        <v>1.14</v>
      </c>
      <c r="G59" s="0" t="e">
        <f aca="false">G58+H58*deltax</f>
        <v>#VALUE!</v>
      </c>
      <c r="H59" s="0" t="e">
        <f aca="false">H58+F(F59)*G58*deltax</f>
        <v>#VALUE!</v>
      </c>
    </row>
    <row r="60" customFormat="false" ht="13.2" hidden="false" customHeight="false" outlineLevel="0" collapsed="false">
      <c r="F60" s="0" t="n">
        <f aca="false">F59+deltax</f>
        <v>1.16</v>
      </c>
      <c r="G60" s="0" t="e">
        <f aca="false">G59+H59*deltax</f>
        <v>#VALUE!</v>
      </c>
      <c r="H60" s="0" t="e">
        <f aca="false">H59+F(F60)*G59*deltax</f>
        <v>#VALUE!</v>
      </c>
    </row>
    <row r="61" customFormat="false" ht="13.2" hidden="false" customHeight="false" outlineLevel="0" collapsed="false">
      <c r="F61" s="0" t="n">
        <f aca="false">F60+deltax</f>
        <v>1.18</v>
      </c>
      <c r="G61" s="0" t="e">
        <f aca="false">G60+H60*deltax</f>
        <v>#VALUE!</v>
      </c>
      <c r="H61" s="0" t="e">
        <f aca="false">H60+F(F61)*G60*deltax</f>
        <v>#VALUE!</v>
      </c>
    </row>
    <row r="62" customFormat="false" ht="13.2" hidden="false" customHeight="false" outlineLevel="0" collapsed="false">
      <c r="F62" s="0" t="n">
        <f aca="false">F61+deltax</f>
        <v>1.2</v>
      </c>
      <c r="G62" s="0" t="e">
        <f aca="false">G61+H61*deltax</f>
        <v>#VALUE!</v>
      </c>
      <c r="H62" s="0" t="e">
        <f aca="false">H61+F(F62)*G61*deltax</f>
        <v>#VALUE!</v>
      </c>
    </row>
    <row r="63" customFormat="false" ht="13.2" hidden="false" customHeight="false" outlineLevel="0" collapsed="false">
      <c r="F63" s="0" t="n">
        <f aca="false">F62+deltax</f>
        <v>1.22</v>
      </c>
      <c r="G63" s="0" t="e">
        <f aca="false">G62+H62*deltax</f>
        <v>#VALUE!</v>
      </c>
      <c r="H63" s="0" t="e">
        <f aca="false">H62+F(F63)*G62*deltax</f>
        <v>#VALUE!</v>
      </c>
    </row>
    <row r="64" customFormat="false" ht="13.2" hidden="false" customHeight="false" outlineLevel="0" collapsed="false">
      <c r="F64" s="0" t="n">
        <f aca="false">F63+deltax</f>
        <v>1.24</v>
      </c>
      <c r="G64" s="0" t="e">
        <f aca="false">G63+H63*deltax</f>
        <v>#VALUE!</v>
      </c>
      <c r="H64" s="0" t="e">
        <f aca="false">H63+F(F64)*G63*deltax</f>
        <v>#VALUE!</v>
      </c>
    </row>
    <row r="65" customFormat="false" ht="13.2" hidden="false" customHeight="false" outlineLevel="0" collapsed="false">
      <c r="F65" s="0" t="n">
        <f aca="false">F64+deltax</f>
        <v>1.26</v>
      </c>
      <c r="G65" s="0" t="e">
        <f aca="false">G64+H64*deltax</f>
        <v>#VALUE!</v>
      </c>
      <c r="H65" s="0" t="e">
        <f aca="false">H64+F(F65)*G64*deltax</f>
        <v>#VALUE!</v>
      </c>
    </row>
    <row r="66" customFormat="false" ht="13.2" hidden="false" customHeight="false" outlineLevel="0" collapsed="false">
      <c r="F66" s="0" t="n">
        <f aca="false">F65+deltax</f>
        <v>1.28</v>
      </c>
      <c r="G66" s="0" t="e">
        <f aca="false">G65+H65*deltax</f>
        <v>#VALUE!</v>
      </c>
      <c r="H66" s="0" t="e">
        <f aca="false">H65+F(F66)*G65*deltax</f>
        <v>#VALUE!</v>
      </c>
    </row>
    <row r="67" customFormat="false" ht="13.2" hidden="false" customHeight="false" outlineLevel="0" collapsed="false">
      <c r="F67" s="0" t="n">
        <f aca="false">F66+deltax</f>
        <v>1.3</v>
      </c>
      <c r="G67" s="0" t="e">
        <f aca="false">G66+H66*deltax</f>
        <v>#VALUE!</v>
      </c>
      <c r="H67" s="0" t="e">
        <f aca="false">H66+F(F67)*G66*deltax</f>
        <v>#VALUE!</v>
      </c>
    </row>
    <row r="68" customFormat="false" ht="13.2" hidden="false" customHeight="false" outlineLevel="0" collapsed="false">
      <c r="F68" s="0" t="n">
        <f aca="false">F67+deltax</f>
        <v>1.32</v>
      </c>
      <c r="G68" s="0" t="e">
        <f aca="false">G67+H67*deltax</f>
        <v>#VALUE!</v>
      </c>
      <c r="H68" s="0" t="e">
        <f aca="false">H67+F(F68)*G67*deltax</f>
        <v>#VALUE!</v>
      </c>
    </row>
    <row r="69" customFormat="false" ht="13.2" hidden="false" customHeight="false" outlineLevel="0" collapsed="false">
      <c r="F69" s="0" t="n">
        <f aca="false">F68+deltax</f>
        <v>1.34</v>
      </c>
      <c r="G69" s="0" t="e">
        <f aca="false">G68+H68*deltax</f>
        <v>#VALUE!</v>
      </c>
      <c r="H69" s="0" t="e">
        <f aca="false">H68+F(F69)*G68*deltax</f>
        <v>#VALUE!</v>
      </c>
    </row>
    <row r="70" customFormat="false" ht="13.2" hidden="false" customHeight="false" outlineLevel="0" collapsed="false">
      <c r="F70" s="0" t="n">
        <f aca="false">F69+deltax</f>
        <v>1.36</v>
      </c>
      <c r="G70" s="0" t="e">
        <f aca="false">G69+H69*deltax</f>
        <v>#VALUE!</v>
      </c>
      <c r="H70" s="0" t="e">
        <f aca="false">H69+F(F70)*G69*deltax</f>
        <v>#VALUE!</v>
      </c>
    </row>
    <row r="71" customFormat="false" ht="13.2" hidden="false" customHeight="false" outlineLevel="0" collapsed="false">
      <c r="F71" s="0" t="n">
        <f aca="false">F70+deltax</f>
        <v>1.38</v>
      </c>
      <c r="G71" s="0" t="e">
        <f aca="false">G70+H70*deltax</f>
        <v>#VALUE!</v>
      </c>
      <c r="H71" s="0" t="e">
        <f aca="false">H70+F(F71)*G70*deltax</f>
        <v>#VALUE!</v>
      </c>
    </row>
    <row r="72" customFormat="false" ht="13.2" hidden="false" customHeight="false" outlineLevel="0" collapsed="false">
      <c r="F72" s="0" t="n">
        <f aca="false">F71+deltax</f>
        <v>1.4</v>
      </c>
      <c r="G72" s="0" t="e">
        <f aca="false">G71+H71*deltax</f>
        <v>#VALUE!</v>
      </c>
      <c r="H72" s="0" t="e">
        <f aca="false">H71+F(F72)*G71*deltax</f>
        <v>#VALUE!</v>
      </c>
    </row>
    <row r="73" customFormat="false" ht="13.2" hidden="false" customHeight="false" outlineLevel="0" collapsed="false">
      <c r="F73" s="0" t="n">
        <f aca="false">F72+deltax</f>
        <v>1.42</v>
      </c>
      <c r="G73" s="0" t="e">
        <f aca="false">G72+H72*deltax</f>
        <v>#VALUE!</v>
      </c>
      <c r="H73" s="0" t="e">
        <f aca="false">H72+F(F73)*G72*deltax</f>
        <v>#VALUE!</v>
      </c>
    </row>
    <row r="74" customFormat="false" ht="13.2" hidden="false" customHeight="false" outlineLevel="0" collapsed="false">
      <c r="F74" s="0" t="n">
        <f aca="false">F73+deltax</f>
        <v>1.44</v>
      </c>
      <c r="G74" s="0" t="e">
        <f aca="false">G73+H73*deltax</f>
        <v>#VALUE!</v>
      </c>
      <c r="H74" s="0" t="e">
        <f aca="false">H73+F(F74)*G73*deltax</f>
        <v>#VALUE!</v>
      </c>
    </row>
    <row r="75" customFormat="false" ht="13.2" hidden="false" customHeight="false" outlineLevel="0" collapsed="false">
      <c r="F75" s="0" t="n">
        <f aca="false">F74+deltax</f>
        <v>1.46</v>
      </c>
      <c r="G75" s="0" t="e">
        <f aca="false">G74+H74*deltax</f>
        <v>#VALUE!</v>
      </c>
      <c r="H75" s="0" t="e">
        <f aca="false">H74+F(F75)*G74*deltax</f>
        <v>#VALUE!</v>
      </c>
    </row>
    <row r="76" customFormat="false" ht="13.2" hidden="false" customHeight="false" outlineLevel="0" collapsed="false">
      <c r="F76" s="0" t="n">
        <f aca="false">F75+deltax</f>
        <v>1.48</v>
      </c>
      <c r="G76" s="0" t="e">
        <f aca="false">G75+H75*deltax</f>
        <v>#VALUE!</v>
      </c>
      <c r="H76" s="0" t="e">
        <f aca="false">H75+F(F76)*G75*deltax</f>
        <v>#VALUE!</v>
      </c>
    </row>
    <row r="77" customFormat="false" ht="13.2" hidden="false" customHeight="false" outlineLevel="0" collapsed="false">
      <c r="F77" s="0" t="n">
        <f aca="false">F76+deltax</f>
        <v>1.5</v>
      </c>
      <c r="G77" s="0" t="e">
        <f aca="false">G76+H76*deltax</f>
        <v>#VALUE!</v>
      </c>
      <c r="H77" s="0" t="e">
        <f aca="false">H76+F(F77)*G76*deltax</f>
        <v>#VALUE!</v>
      </c>
    </row>
    <row r="78" customFormat="false" ht="13.2" hidden="false" customHeight="false" outlineLevel="0" collapsed="false">
      <c r="F78" s="0" t="n">
        <f aca="false">F77+deltax</f>
        <v>1.52</v>
      </c>
      <c r="G78" s="0" t="e">
        <f aca="false">G77+H77*deltax</f>
        <v>#VALUE!</v>
      </c>
      <c r="H78" s="0" t="e">
        <f aca="false">H77+F(F78)*G77*deltax</f>
        <v>#VALUE!</v>
      </c>
    </row>
    <row r="79" customFormat="false" ht="13.2" hidden="false" customHeight="false" outlineLevel="0" collapsed="false">
      <c r="F79" s="0" t="n">
        <f aca="false">F78+deltax</f>
        <v>1.54</v>
      </c>
      <c r="G79" s="0" t="e">
        <f aca="false">G78+H78*deltax</f>
        <v>#VALUE!</v>
      </c>
      <c r="H79" s="0" t="e">
        <f aca="false">H78+F(F79)*G78*deltax</f>
        <v>#VALUE!</v>
      </c>
    </row>
    <row r="80" customFormat="false" ht="13.2" hidden="false" customHeight="false" outlineLevel="0" collapsed="false">
      <c r="F80" s="0" t="n">
        <f aca="false">F79+deltax</f>
        <v>1.56</v>
      </c>
      <c r="G80" s="0" t="e">
        <f aca="false">G79+H79*deltax</f>
        <v>#VALUE!</v>
      </c>
      <c r="H80" s="0" t="e">
        <f aca="false">H79+F(F80)*G79*deltax</f>
        <v>#VALUE!</v>
      </c>
    </row>
    <row r="81" customFormat="false" ht="13.2" hidden="false" customHeight="false" outlineLevel="0" collapsed="false">
      <c r="F81" s="0" t="n">
        <f aca="false">F80+deltax</f>
        <v>1.58</v>
      </c>
      <c r="G81" s="0" t="e">
        <f aca="false">G80+H80*deltax</f>
        <v>#VALUE!</v>
      </c>
      <c r="H81" s="0" t="e">
        <f aca="false">H80+F(F81)*G80*deltax</f>
        <v>#VALUE!</v>
      </c>
    </row>
    <row r="82" customFormat="false" ht="13.2" hidden="false" customHeight="false" outlineLevel="0" collapsed="false">
      <c r="F82" s="0" t="n">
        <f aca="false">F81+deltax</f>
        <v>1.6</v>
      </c>
      <c r="G82" s="0" t="e">
        <f aca="false">G81+H81*deltax</f>
        <v>#VALUE!</v>
      </c>
      <c r="H82" s="0" t="e">
        <f aca="false">H81+F(F82)*G81*deltax</f>
        <v>#VALUE!</v>
      </c>
    </row>
    <row r="83" customFormat="false" ht="13.2" hidden="false" customHeight="false" outlineLevel="0" collapsed="false">
      <c r="F83" s="0" t="n">
        <f aca="false">F82+deltax</f>
        <v>1.62</v>
      </c>
      <c r="G83" s="0" t="e">
        <f aca="false">G82+H82*deltax</f>
        <v>#VALUE!</v>
      </c>
      <c r="H83" s="0" t="e">
        <f aca="false">H82+F(F83)*G82*deltax</f>
        <v>#VALUE!</v>
      </c>
    </row>
    <row r="84" customFormat="false" ht="13.2" hidden="false" customHeight="false" outlineLevel="0" collapsed="false">
      <c r="F84" s="0" t="n">
        <f aca="false">F83+deltax</f>
        <v>1.64</v>
      </c>
      <c r="G84" s="0" t="e">
        <f aca="false">G83+H83*deltax</f>
        <v>#VALUE!</v>
      </c>
      <c r="H84" s="0" t="e">
        <f aca="false">H83+F(F84)*G83*deltax</f>
        <v>#VALUE!</v>
      </c>
    </row>
    <row r="85" customFormat="false" ht="13.2" hidden="false" customHeight="false" outlineLevel="0" collapsed="false">
      <c r="F85" s="0" t="n">
        <f aca="false">F84+deltax</f>
        <v>1.66</v>
      </c>
      <c r="G85" s="0" t="e">
        <f aca="false">G84+H84*deltax</f>
        <v>#VALUE!</v>
      </c>
      <c r="H85" s="0" t="e">
        <f aca="false">H84+F(F85)*G84*deltax</f>
        <v>#VALUE!</v>
      </c>
    </row>
    <row r="86" customFormat="false" ht="13.2" hidden="false" customHeight="false" outlineLevel="0" collapsed="false">
      <c r="F86" s="0" t="n">
        <f aca="false">F85+deltax</f>
        <v>1.68</v>
      </c>
      <c r="G86" s="0" t="e">
        <f aca="false">G85+H85*deltax</f>
        <v>#VALUE!</v>
      </c>
      <c r="H86" s="0" t="e">
        <f aca="false">H85+F(F86)*G85*deltax</f>
        <v>#VALUE!</v>
      </c>
    </row>
    <row r="87" customFormat="false" ht="13.2" hidden="false" customHeight="false" outlineLevel="0" collapsed="false">
      <c r="F87" s="0" t="n">
        <f aca="false">F86+deltax</f>
        <v>1.7</v>
      </c>
      <c r="G87" s="0" t="e">
        <f aca="false">G86+H86*deltax</f>
        <v>#VALUE!</v>
      </c>
      <c r="H87" s="0" t="e">
        <f aca="false">H86+F(F87)*G86*deltax</f>
        <v>#VALUE!</v>
      </c>
    </row>
    <row r="88" customFormat="false" ht="13.2" hidden="false" customHeight="false" outlineLevel="0" collapsed="false">
      <c r="F88" s="0" t="n">
        <f aca="false">F87+deltax</f>
        <v>1.72</v>
      </c>
      <c r="G88" s="0" t="e">
        <f aca="false">G87+H87*deltax</f>
        <v>#VALUE!</v>
      </c>
      <c r="H88" s="0" t="e">
        <f aca="false">H87+F(F88)*G87*deltax</f>
        <v>#VALUE!</v>
      </c>
    </row>
    <row r="89" customFormat="false" ht="13.2" hidden="false" customHeight="false" outlineLevel="0" collapsed="false">
      <c r="F89" s="0" t="n">
        <f aca="false">F88+deltax</f>
        <v>1.74</v>
      </c>
      <c r="G89" s="0" t="e">
        <f aca="false">G88+H88*deltax</f>
        <v>#VALUE!</v>
      </c>
      <c r="H89" s="0" t="e">
        <f aca="false">H88+F(F89)*G88*deltax</f>
        <v>#VALUE!</v>
      </c>
    </row>
    <row r="90" customFormat="false" ht="13.2" hidden="false" customHeight="false" outlineLevel="0" collapsed="false">
      <c r="F90" s="0" t="n">
        <f aca="false">F89+deltax</f>
        <v>1.76</v>
      </c>
      <c r="G90" s="0" t="e">
        <f aca="false">G89+H89*deltax</f>
        <v>#VALUE!</v>
      </c>
      <c r="H90" s="0" t="e">
        <f aca="false">H89+F(F90)*G89*deltax</f>
        <v>#VALUE!</v>
      </c>
    </row>
    <row r="91" customFormat="false" ht="13.2" hidden="false" customHeight="false" outlineLevel="0" collapsed="false">
      <c r="F91" s="0" t="n">
        <f aca="false">F90+deltax</f>
        <v>1.78</v>
      </c>
      <c r="G91" s="0" t="e">
        <f aca="false">G90+H90*deltax</f>
        <v>#VALUE!</v>
      </c>
      <c r="H91" s="0" t="e">
        <f aca="false">H90+F(F91)*G90*deltax</f>
        <v>#VALUE!</v>
      </c>
    </row>
    <row r="92" customFormat="false" ht="13.2" hidden="false" customHeight="false" outlineLevel="0" collapsed="false">
      <c r="F92" s="0" t="n">
        <f aca="false">F91+deltax</f>
        <v>1.8</v>
      </c>
      <c r="G92" s="0" t="e">
        <f aca="false">G91+H91*deltax</f>
        <v>#VALUE!</v>
      </c>
      <c r="H92" s="0" t="e">
        <f aca="false">H91+F(F92)*G91*deltax</f>
        <v>#VALUE!</v>
      </c>
    </row>
    <row r="93" customFormat="false" ht="13.2" hidden="false" customHeight="false" outlineLevel="0" collapsed="false">
      <c r="F93" s="0" t="n">
        <f aca="false">F92+deltax</f>
        <v>1.82</v>
      </c>
      <c r="G93" s="0" t="e">
        <f aca="false">G92+H92*deltax</f>
        <v>#VALUE!</v>
      </c>
      <c r="H93" s="0" t="e">
        <f aca="false">H92+F(F93)*G92*deltax</f>
        <v>#VALUE!</v>
      </c>
    </row>
    <row r="94" customFormat="false" ht="13.2" hidden="false" customHeight="false" outlineLevel="0" collapsed="false">
      <c r="F94" s="0" t="n">
        <f aca="false">F93+deltax</f>
        <v>1.84</v>
      </c>
      <c r="G94" s="0" t="e">
        <f aca="false">G93+H93*deltax</f>
        <v>#VALUE!</v>
      </c>
      <c r="H94" s="0" t="e">
        <f aca="false">H93+F(F94)*G93*deltax</f>
        <v>#VALUE!</v>
      </c>
    </row>
    <row r="95" customFormat="false" ht="13.2" hidden="false" customHeight="false" outlineLevel="0" collapsed="false">
      <c r="F95" s="0" t="n">
        <f aca="false">F94+deltax</f>
        <v>1.86</v>
      </c>
      <c r="G95" s="0" t="e">
        <f aca="false">G94+H94*deltax</f>
        <v>#VALUE!</v>
      </c>
      <c r="H95" s="0" t="e">
        <f aca="false">H94+F(F95)*G94*deltax</f>
        <v>#VALUE!</v>
      </c>
    </row>
    <row r="96" customFormat="false" ht="13.2" hidden="false" customHeight="false" outlineLevel="0" collapsed="false">
      <c r="F96" s="0" t="n">
        <f aca="false">F95+deltax</f>
        <v>1.88</v>
      </c>
      <c r="G96" s="0" t="e">
        <f aca="false">G95+H95*deltax</f>
        <v>#VALUE!</v>
      </c>
      <c r="H96" s="0" t="e">
        <f aca="false">H95+F(F96)*G95*deltax</f>
        <v>#VALUE!</v>
      </c>
    </row>
    <row r="97" customFormat="false" ht="13.2" hidden="false" customHeight="false" outlineLevel="0" collapsed="false">
      <c r="F97" s="0" t="n">
        <f aca="false">F96+deltax</f>
        <v>1.9</v>
      </c>
      <c r="G97" s="0" t="e">
        <f aca="false">G96+H96*deltax</f>
        <v>#VALUE!</v>
      </c>
      <c r="H97" s="0" t="e">
        <f aca="false">H96+F(F97)*G96*deltax</f>
        <v>#VALUE!</v>
      </c>
    </row>
    <row r="98" customFormat="false" ht="13.2" hidden="false" customHeight="false" outlineLevel="0" collapsed="false">
      <c r="F98" s="0" t="n">
        <f aca="false">F97+deltax</f>
        <v>1.92</v>
      </c>
      <c r="G98" s="0" t="e">
        <f aca="false">G97+H97*deltax</f>
        <v>#VALUE!</v>
      </c>
      <c r="H98" s="0" t="e">
        <f aca="false">H97+F(F98)*G97*deltax</f>
        <v>#VALUE!</v>
      </c>
    </row>
    <row r="99" customFormat="false" ht="13.2" hidden="false" customHeight="false" outlineLevel="0" collapsed="false">
      <c r="F99" s="0" t="n">
        <f aca="false">F98+deltax</f>
        <v>1.94</v>
      </c>
      <c r="G99" s="0" t="e">
        <f aca="false">G98+H98*deltax</f>
        <v>#VALUE!</v>
      </c>
      <c r="H99" s="0" t="e">
        <f aca="false">H98+F(F99)*G98*deltax</f>
        <v>#VALUE!</v>
      </c>
    </row>
    <row r="100" customFormat="false" ht="13.2" hidden="false" customHeight="false" outlineLevel="0" collapsed="false">
      <c r="F100" s="0" t="n">
        <f aca="false">F99+deltax</f>
        <v>1.96</v>
      </c>
      <c r="G100" s="0" t="e">
        <f aca="false">G99+H99*deltax</f>
        <v>#VALUE!</v>
      </c>
      <c r="H100" s="0" t="e">
        <f aca="false">H99+F(F100)*G99*deltax</f>
        <v>#VALUE!</v>
      </c>
    </row>
    <row r="101" customFormat="false" ht="13.2" hidden="false" customHeight="false" outlineLevel="0" collapsed="false">
      <c r="F101" s="0" t="n">
        <f aca="false">F100+deltax</f>
        <v>1.98</v>
      </c>
      <c r="G101" s="0" t="e">
        <f aca="false">G100+H100*deltax</f>
        <v>#VALUE!</v>
      </c>
      <c r="H101" s="0" t="e">
        <f aca="false">H100+F(F101)*G100*deltax</f>
        <v>#VALUE!</v>
      </c>
    </row>
    <row r="102" customFormat="false" ht="13.2" hidden="false" customHeight="false" outlineLevel="0" collapsed="false">
      <c r="F102" s="0" t="n">
        <f aca="false">F101+deltax</f>
        <v>2</v>
      </c>
      <c r="G102" s="0" t="e">
        <f aca="false">G101+H101*deltax</f>
        <v>#VALUE!</v>
      </c>
      <c r="H102" s="0" t="e">
        <f aca="false">H101+F(F102)*G101*deltax</f>
        <v>#VALUE!</v>
      </c>
    </row>
    <row r="103" customFormat="false" ht="13.2" hidden="false" customHeight="false" outlineLevel="0" collapsed="false">
      <c r="F103" s="0" t="n">
        <f aca="false">F102+deltax</f>
        <v>2.02</v>
      </c>
      <c r="G103" s="0" t="e">
        <f aca="false">G102+H102*deltax</f>
        <v>#VALUE!</v>
      </c>
      <c r="H103" s="0" t="e">
        <f aca="false">H102+F(F103)*G102*deltax</f>
        <v>#VALUE!</v>
      </c>
    </row>
    <row r="104" customFormat="false" ht="13.2" hidden="false" customHeight="false" outlineLevel="0" collapsed="false">
      <c r="F104" s="0" t="n">
        <f aca="false">F103+deltax</f>
        <v>2.04</v>
      </c>
      <c r="G104" s="0" t="e">
        <f aca="false">G103+H103*deltax</f>
        <v>#VALUE!</v>
      </c>
      <c r="H104" s="0" t="e">
        <f aca="false">H103+F(F104)*G103*deltax</f>
        <v>#VALUE!</v>
      </c>
    </row>
    <row r="105" customFormat="false" ht="13.2" hidden="false" customHeight="false" outlineLevel="0" collapsed="false">
      <c r="F105" s="0" t="n">
        <f aca="false">F104+deltax</f>
        <v>2.06</v>
      </c>
      <c r="G105" s="0" t="e">
        <f aca="false">G104+H104*deltax</f>
        <v>#VALUE!</v>
      </c>
      <c r="H105" s="0" t="e">
        <f aca="false">H104+F(F105)*G104*deltax</f>
        <v>#VALUE!</v>
      </c>
    </row>
    <row r="106" customFormat="false" ht="13.2" hidden="false" customHeight="false" outlineLevel="0" collapsed="false">
      <c r="F106" s="0" t="n">
        <f aca="false">F105+deltax</f>
        <v>2.08</v>
      </c>
      <c r="G106" s="0" t="e">
        <f aca="false">G105+H105*deltax</f>
        <v>#VALUE!</v>
      </c>
      <c r="H106" s="0" t="e">
        <f aca="false">H105+F(F106)*G105*deltax</f>
        <v>#VALUE!</v>
      </c>
    </row>
    <row r="107" customFormat="false" ht="13.2" hidden="false" customHeight="false" outlineLevel="0" collapsed="false">
      <c r="F107" s="0" t="n">
        <f aca="false">F106+deltax</f>
        <v>2.1</v>
      </c>
      <c r="G107" s="0" t="e">
        <f aca="false">G106+H106*deltax</f>
        <v>#VALUE!</v>
      </c>
      <c r="H107" s="0" t="e">
        <f aca="false">H106+F(F107)*G106*deltax</f>
        <v>#VALUE!</v>
      </c>
    </row>
    <row r="108" customFormat="false" ht="13.2" hidden="false" customHeight="false" outlineLevel="0" collapsed="false">
      <c r="F108" s="0" t="n">
        <f aca="false">F107+deltax</f>
        <v>2.12</v>
      </c>
      <c r="G108" s="0" t="e">
        <f aca="false">G107+H107*deltax</f>
        <v>#VALUE!</v>
      </c>
      <c r="H108" s="0" t="e">
        <f aca="false">H107+F(F108)*G107*deltax</f>
        <v>#VALUE!</v>
      </c>
    </row>
    <row r="109" customFormat="false" ht="13.2" hidden="false" customHeight="false" outlineLevel="0" collapsed="false">
      <c r="F109" s="0" t="n">
        <f aca="false">F108+deltax</f>
        <v>2.14</v>
      </c>
      <c r="G109" s="0" t="e">
        <f aca="false">G108+H108*deltax</f>
        <v>#VALUE!</v>
      </c>
      <c r="H109" s="0" t="e">
        <f aca="false">H108+F(F109)*G108*deltax</f>
        <v>#VALUE!</v>
      </c>
    </row>
    <row r="110" customFormat="false" ht="13.2" hidden="false" customHeight="false" outlineLevel="0" collapsed="false">
      <c r="F110" s="0" t="n">
        <f aca="false">F109+deltax</f>
        <v>2.16</v>
      </c>
      <c r="G110" s="0" t="e">
        <f aca="false">G109+H109*deltax</f>
        <v>#VALUE!</v>
      </c>
      <c r="H110" s="0" t="e">
        <f aca="false">H109+F(F110)*G109*deltax</f>
        <v>#VALUE!</v>
      </c>
    </row>
    <row r="111" customFormat="false" ht="13.2" hidden="false" customHeight="false" outlineLevel="0" collapsed="false">
      <c r="F111" s="0" t="n">
        <f aca="false">F110+deltax</f>
        <v>2.18</v>
      </c>
      <c r="G111" s="0" t="e">
        <f aca="false">G110+H110*deltax</f>
        <v>#VALUE!</v>
      </c>
      <c r="H111" s="0" t="e">
        <f aca="false">H110+F(F111)*G110*deltax</f>
        <v>#VALUE!</v>
      </c>
    </row>
    <row r="112" customFormat="false" ht="13.2" hidden="false" customHeight="false" outlineLevel="0" collapsed="false">
      <c r="F112" s="0" t="n">
        <f aca="false">F111+deltax</f>
        <v>2.2</v>
      </c>
      <c r="G112" s="0" t="e">
        <f aca="false">G111+H111*deltax</f>
        <v>#VALUE!</v>
      </c>
      <c r="H112" s="0" t="e">
        <f aca="false">H111+F(F112)*G111*deltax</f>
        <v>#VALUE!</v>
      </c>
    </row>
    <row r="113" customFormat="false" ht="13.2" hidden="false" customHeight="false" outlineLevel="0" collapsed="false">
      <c r="F113" s="0" t="n">
        <f aca="false">F112+deltax</f>
        <v>2.22</v>
      </c>
      <c r="G113" s="0" t="e">
        <f aca="false">G112+H112*deltax</f>
        <v>#VALUE!</v>
      </c>
      <c r="H113" s="0" t="e">
        <f aca="false">H112+F(F113)*G112*deltax</f>
        <v>#VALUE!</v>
      </c>
    </row>
    <row r="114" customFormat="false" ht="13.2" hidden="false" customHeight="false" outlineLevel="0" collapsed="false">
      <c r="F114" s="0" t="n">
        <f aca="false">F113+deltax</f>
        <v>2.24</v>
      </c>
      <c r="G114" s="0" t="e">
        <f aca="false">G113+H113*deltax</f>
        <v>#VALUE!</v>
      </c>
      <c r="H114" s="0" t="e">
        <f aca="false">H113+F(F114)*G113*deltax</f>
        <v>#VALUE!</v>
      </c>
    </row>
    <row r="115" customFormat="false" ht="13.2" hidden="false" customHeight="false" outlineLevel="0" collapsed="false">
      <c r="F115" s="0" t="n">
        <f aca="false">F114+deltax</f>
        <v>2.26</v>
      </c>
      <c r="G115" s="0" t="e">
        <f aca="false">G114+H114*deltax</f>
        <v>#VALUE!</v>
      </c>
      <c r="H115" s="0" t="e">
        <f aca="false">H114+F(F115)*G114*deltax</f>
        <v>#VALUE!</v>
      </c>
    </row>
    <row r="116" customFormat="false" ht="13.2" hidden="false" customHeight="false" outlineLevel="0" collapsed="false">
      <c r="F116" s="0" t="n">
        <f aca="false">F115+deltax</f>
        <v>2.28</v>
      </c>
      <c r="G116" s="0" t="e">
        <f aca="false">G115+H115*deltax</f>
        <v>#VALUE!</v>
      </c>
      <c r="H116" s="0" t="e">
        <f aca="false">H115+F(F116)*G115*deltax</f>
        <v>#VALUE!</v>
      </c>
    </row>
    <row r="117" customFormat="false" ht="13.2" hidden="false" customHeight="false" outlineLevel="0" collapsed="false">
      <c r="F117" s="0" t="n">
        <f aca="false">F116+deltax</f>
        <v>2.3</v>
      </c>
      <c r="G117" s="0" t="e">
        <f aca="false">G116+H116*deltax</f>
        <v>#VALUE!</v>
      </c>
      <c r="H117" s="0" t="e">
        <f aca="false">H116+F(F117)*G116*deltax</f>
        <v>#VALUE!</v>
      </c>
    </row>
    <row r="118" customFormat="false" ht="13.2" hidden="false" customHeight="false" outlineLevel="0" collapsed="false">
      <c r="F118" s="0" t="n">
        <f aca="false">F117+deltax</f>
        <v>2.32</v>
      </c>
      <c r="G118" s="0" t="e">
        <f aca="false">G117+H117*deltax</f>
        <v>#VALUE!</v>
      </c>
      <c r="H118" s="0" t="e">
        <f aca="false">H117+F(F118)*G117*deltax</f>
        <v>#VALUE!</v>
      </c>
    </row>
    <row r="119" customFormat="false" ht="13.2" hidden="false" customHeight="false" outlineLevel="0" collapsed="false">
      <c r="F119" s="0" t="n">
        <f aca="false">F118+deltax</f>
        <v>2.34</v>
      </c>
      <c r="G119" s="0" t="e">
        <f aca="false">G118+H118*deltax</f>
        <v>#VALUE!</v>
      </c>
      <c r="H119" s="0" t="e">
        <f aca="false">H118+F(F119)*G118*deltax</f>
        <v>#VALUE!</v>
      </c>
    </row>
    <row r="120" customFormat="false" ht="13.2" hidden="false" customHeight="false" outlineLevel="0" collapsed="false">
      <c r="F120" s="0" t="n">
        <f aca="false">F119+deltax</f>
        <v>2.36</v>
      </c>
      <c r="G120" s="0" t="e">
        <f aca="false">G119+H119*deltax</f>
        <v>#VALUE!</v>
      </c>
      <c r="H120" s="0" t="e">
        <f aca="false">H119+F(F120)*G119*deltax</f>
        <v>#VALUE!</v>
      </c>
    </row>
    <row r="121" customFormat="false" ht="13.2" hidden="false" customHeight="false" outlineLevel="0" collapsed="false">
      <c r="F121" s="0" t="n">
        <f aca="false">F120+deltax</f>
        <v>2.38</v>
      </c>
      <c r="G121" s="0" t="e">
        <f aca="false">G120+H120*deltax</f>
        <v>#VALUE!</v>
      </c>
      <c r="H121" s="0" t="e">
        <f aca="false">H120+F(F121)*G120*deltax</f>
        <v>#VALUE!</v>
      </c>
    </row>
    <row r="122" customFormat="false" ht="13.2" hidden="false" customHeight="false" outlineLevel="0" collapsed="false">
      <c r="F122" s="0" t="n">
        <f aca="false">F121+deltax</f>
        <v>2.4</v>
      </c>
      <c r="G122" s="0" t="e">
        <f aca="false">G121+H121*deltax</f>
        <v>#VALUE!</v>
      </c>
      <c r="H122" s="0" t="e">
        <f aca="false">H121+F(F122)*G121*deltax</f>
        <v>#VALUE!</v>
      </c>
    </row>
    <row r="123" customFormat="false" ht="13.2" hidden="false" customHeight="false" outlineLevel="0" collapsed="false">
      <c r="F123" s="0" t="n">
        <f aca="false">F122+deltax</f>
        <v>2.42</v>
      </c>
      <c r="G123" s="0" t="e">
        <f aca="false">G122+H122*deltax</f>
        <v>#VALUE!</v>
      </c>
      <c r="H123" s="0" t="e">
        <f aca="false">H122+F(F123)*G122*deltax</f>
        <v>#VALUE!</v>
      </c>
    </row>
    <row r="124" customFormat="false" ht="13.2" hidden="false" customHeight="false" outlineLevel="0" collapsed="false">
      <c r="F124" s="0" t="n">
        <f aca="false">F123+deltax</f>
        <v>2.44</v>
      </c>
      <c r="G124" s="0" t="e">
        <f aca="false">G123+H123*deltax</f>
        <v>#VALUE!</v>
      </c>
      <c r="H124" s="0" t="e">
        <f aca="false">H123+F(F124)*G123*deltax</f>
        <v>#VALUE!</v>
      </c>
    </row>
    <row r="125" customFormat="false" ht="13.2" hidden="false" customHeight="false" outlineLevel="0" collapsed="false">
      <c r="F125" s="0" t="n">
        <f aca="false">F124+deltax</f>
        <v>2.46</v>
      </c>
      <c r="G125" s="0" t="e">
        <f aca="false">G124+H124*deltax</f>
        <v>#VALUE!</v>
      </c>
      <c r="H125" s="0" t="e">
        <f aca="false">H124+F(F125)*G124*deltax</f>
        <v>#VALUE!</v>
      </c>
    </row>
    <row r="126" customFormat="false" ht="13.2" hidden="false" customHeight="false" outlineLevel="0" collapsed="false">
      <c r="F126" s="0" t="n">
        <f aca="false">F125+deltax</f>
        <v>2.48</v>
      </c>
      <c r="G126" s="0" t="e">
        <f aca="false">G125+H125*deltax</f>
        <v>#VALUE!</v>
      </c>
      <c r="H126" s="0" t="e">
        <f aca="false">H125+F(F126)*G125*deltax</f>
        <v>#VALUE!</v>
      </c>
    </row>
    <row r="127" customFormat="false" ht="13.2" hidden="false" customHeight="false" outlineLevel="0" collapsed="false">
      <c r="F127" s="0" t="n">
        <f aca="false">F126+deltax</f>
        <v>2.5</v>
      </c>
      <c r="G127" s="0" t="e">
        <f aca="false">G126+H126*deltax</f>
        <v>#VALUE!</v>
      </c>
      <c r="H127" s="0" t="e">
        <f aca="false">H126+F(F127)*G126*deltax</f>
        <v>#VALUE!</v>
      </c>
    </row>
    <row r="128" customFormat="false" ht="13.2" hidden="false" customHeight="false" outlineLevel="0" collapsed="false">
      <c r="F128" s="0" t="n">
        <f aca="false">F127+deltax</f>
        <v>2.52</v>
      </c>
      <c r="G128" s="0" t="e">
        <f aca="false">G127+H127*deltax</f>
        <v>#VALUE!</v>
      </c>
      <c r="H128" s="0" t="e">
        <f aca="false">H127+F(F128)*G127*deltax</f>
        <v>#VALUE!</v>
      </c>
    </row>
    <row r="129" customFormat="false" ht="13.2" hidden="false" customHeight="false" outlineLevel="0" collapsed="false">
      <c r="F129" s="0" t="n">
        <f aca="false">F128+deltax</f>
        <v>2.54</v>
      </c>
      <c r="G129" s="0" t="e">
        <f aca="false">G128+H128*deltax</f>
        <v>#VALUE!</v>
      </c>
      <c r="H129" s="0" t="e">
        <f aca="false">H128+F(F129)*G128*deltax</f>
        <v>#VALUE!</v>
      </c>
    </row>
    <row r="130" customFormat="false" ht="13.2" hidden="false" customHeight="false" outlineLevel="0" collapsed="false">
      <c r="F130" s="0" t="n">
        <f aca="false">F129+deltax</f>
        <v>2.56</v>
      </c>
      <c r="G130" s="0" t="e">
        <f aca="false">G129+H129*deltax</f>
        <v>#VALUE!</v>
      </c>
      <c r="H130" s="0" t="e">
        <f aca="false">H129+F(F130)*G129*deltax</f>
        <v>#VALUE!</v>
      </c>
    </row>
    <row r="131" customFormat="false" ht="13.2" hidden="false" customHeight="false" outlineLevel="0" collapsed="false">
      <c r="F131" s="0" t="n">
        <f aca="false">F130+deltax</f>
        <v>2.58</v>
      </c>
      <c r="G131" s="0" t="e">
        <f aca="false">G130+H130*deltax</f>
        <v>#VALUE!</v>
      </c>
      <c r="H131" s="0" t="e">
        <f aca="false">H130+F(F131)*G130*deltax</f>
        <v>#VALUE!</v>
      </c>
    </row>
    <row r="132" customFormat="false" ht="13.2" hidden="false" customHeight="false" outlineLevel="0" collapsed="false">
      <c r="F132" s="0" t="n">
        <f aca="false">F131+deltax</f>
        <v>2.6</v>
      </c>
      <c r="G132" s="0" t="e">
        <f aca="false">G131+H131*deltax</f>
        <v>#VALUE!</v>
      </c>
      <c r="H132" s="0" t="e">
        <f aca="false">H131+F(F132)*G131*deltax</f>
        <v>#VALUE!</v>
      </c>
    </row>
    <row r="133" customFormat="false" ht="13.2" hidden="false" customHeight="false" outlineLevel="0" collapsed="false">
      <c r="F133" s="0" t="n">
        <f aca="false">F132+deltax</f>
        <v>2.62</v>
      </c>
      <c r="G133" s="0" t="e">
        <f aca="false">G132+H132*deltax</f>
        <v>#VALUE!</v>
      </c>
      <c r="H133" s="0" t="e">
        <f aca="false">H132+F(F133)*G132*deltax</f>
        <v>#VALUE!</v>
      </c>
    </row>
    <row r="134" customFormat="false" ht="13.2" hidden="false" customHeight="false" outlineLevel="0" collapsed="false">
      <c r="F134" s="0" t="n">
        <f aca="false">F133+deltax</f>
        <v>2.64</v>
      </c>
      <c r="G134" s="0" t="e">
        <f aca="false">G133+H133*deltax</f>
        <v>#VALUE!</v>
      </c>
      <c r="H134" s="0" t="e">
        <f aca="false">H133+F(F134)*G133*deltax</f>
        <v>#VALUE!</v>
      </c>
    </row>
    <row r="135" customFormat="false" ht="13.2" hidden="false" customHeight="false" outlineLevel="0" collapsed="false">
      <c r="F135" s="0" t="n">
        <f aca="false">F134+deltax</f>
        <v>2.66</v>
      </c>
      <c r="G135" s="0" t="e">
        <f aca="false">G134+H134*deltax</f>
        <v>#VALUE!</v>
      </c>
      <c r="H135" s="0" t="e">
        <f aca="false">H134+F(F135)*G134*deltax</f>
        <v>#VALUE!</v>
      </c>
    </row>
    <row r="136" customFormat="false" ht="13.2" hidden="false" customHeight="false" outlineLevel="0" collapsed="false">
      <c r="F136" s="0" t="n">
        <f aca="false">F135+deltax</f>
        <v>2.68</v>
      </c>
      <c r="G136" s="0" t="e">
        <f aca="false">G135+H135*deltax</f>
        <v>#VALUE!</v>
      </c>
      <c r="H136" s="0" t="e">
        <f aca="false">H135+F(F136)*G135*deltax</f>
        <v>#VALUE!</v>
      </c>
    </row>
    <row r="137" customFormat="false" ht="13.2" hidden="false" customHeight="false" outlineLevel="0" collapsed="false">
      <c r="F137" s="0" t="n">
        <f aca="false">F136+deltax</f>
        <v>2.7</v>
      </c>
      <c r="G137" s="0" t="e">
        <f aca="false">G136+H136*deltax</f>
        <v>#VALUE!</v>
      </c>
      <c r="H137" s="0" t="e">
        <f aca="false">H136+F(F137)*G136*deltax</f>
        <v>#VALUE!</v>
      </c>
    </row>
    <row r="138" customFormat="false" ht="13.2" hidden="false" customHeight="false" outlineLevel="0" collapsed="false">
      <c r="F138" s="0" t="n">
        <f aca="false">F137+deltax</f>
        <v>2.72</v>
      </c>
      <c r="G138" s="0" t="e">
        <f aca="false">G137+H137*deltax</f>
        <v>#VALUE!</v>
      </c>
      <c r="H138" s="0" t="e">
        <f aca="false">H137+F(F138)*G137*deltax</f>
        <v>#VALUE!</v>
      </c>
    </row>
    <row r="139" customFormat="false" ht="13.2" hidden="false" customHeight="false" outlineLevel="0" collapsed="false">
      <c r="F139" s="0" t="n">
        <f aca="false">F138+deltax</f>
        <v>2.74</v>
      </c>
      <c r="G139" s="0" t="e">
        <f aca="false">G138+H138*deltax</f>
        <v>#VALUE!</v>
      </c>
      <c r="H139" s="0" t="e">
        <f aca="false">H138+F(F139)*G138*deltax</f>
        <v>#VALUE!</v>
      </c>
    </row>
    <row r="140" customFormat="false" ht="13.2" hidden="false" customHeight="false" outlineLevel="0" collapsed="false">
      <c r="F140" s="0" t="n">
        <f aca="false">F139+deltax</f>
        <v>2.76</v>
      </c>
      <c r="G140" s="0" t="e">
        <f aca="false">G139+H139*deltax</f>
        <v>#VALUE!</v>
      </c>
      <c r="H140" s="0" t="e">
        <f aca="false">H139+F(F140)*G139*deltax</f>
        <v>#VALUE!</v>
      </c>
    </row>
    <row r="141" customFormat="false" ht="13.2" hidden="false" customHeight="false" outlineLevel="0" collapsed="false">
      <c r="F141" s="0" t="n">
        <f aca="false">F140+deltax</f>
        <v>2.78</v>
      </c>
      <c r="G141" s="0" t="e">
        <f aca="false">G140+H140*deltax</f>
        <v>#VALUE!</v>
      </c>
      <c r="H141" s="0" t="e">
        <f aca="false">H140+F(F141)*G140*deltax</f>
        <v>#VALUE!</v>
      </c>
    </row>
    <row r="142" customFormat="false" ht="13.2" hidden="false" customHeight="false" outlineLevel="0" collapsed="false">
      <c r="F142" s="0" t="n">
        <f aca="false">F141+deltax</f>
        <v>2.8</v>
      </c>
      <c r="G142" s="0" t="e">
        <f aca="false">G141+H141*deltax</f>
        <v>#VALUE!</v>
      </c>
      <c r="H142" s="0" t="e">
        <f aca="false">H141+F(F142)*G141*deltax</f>
        <v>#VALUE!</v>
      </c>
    </row>
    <row r="143" customFormat="false" ht="13.2" hidden="false" customHeight="false" outlineLevel="0" collapsed="false">
      <c r="F143" s="0" t="n">
        <f aca="false">F142+deltax</f>
        <v>2.82</v>
      </c>
      <c r="G143" s="0" t="e">
        <f aca="false">G142+H142*deltax</f>
        <v>#VALUE!</v>
      </c>
      <c r="H143" s="0" t="e">
        <f aca="false">H142+F(F143)*G142*deltax</f>
        <v>#VALUE!</v>
      </c>
    </row>
    <row r="144" customFormat="false" ht="13.2" hidden="false" customHeight="false" outlineLevel="0" collapsed="false">
      <c r="F144" s="0" t="n">
        <f aca="false">F143+deltax</f>
        <v>2.84</v>
      </c>
      <c r="G144" s="0" t="e">
        <f aca="false">G143+H143*deltax</f>
        <v>#VALUE!</v>
      </c>
      <c r="H144" s="0" t="e">
        <f aca="false">H143+F(F144)*G143*deltax</f>
        <v>#VALUE!</v>
      </c>
    </row>
    <row r="145" customFormat="false" ht="13.2" hidden="false" customHeight="false" outlineLevel="0" collapsed="false">
      <c r="F145" s="0" t="n">
        <f aca="false">F144+deltax</f>
        <v>2.86</v>
      </c>
      <c r="G145" s="0" t="e">
        <f aca="false">G144+H144*deltax</f>
        <v>#VALUE!</v>
      </c>
      <c r="H145" s="0" t="e">
        <f aca="false">H144+F(F145)*G144*deltax</f>
        <v>#VALUE!</v>
      </c>
    </row>
    <row r="146" customFormat="false" ht="13.2" hidden="false" customHeight="false" outlineLevel="0" collapsed="false">
      <c r="F146" s="0" t="n">
        <f aca="false">F145+deltax</f>
        <v>2.88</v>
      </c>
      <c r="G146" s="0" t="e">
        <f aca="false">G145+H145*deltax</f>
        <v>#VALUE!</v>
      </c>
      <c r="H146" s="0" t="e">
        <f aca="false">H145+F(F146)*G145*deltax</f>
        <v>#VALUE!</v>
      </c>
    </row>
    <row r="147" customFormat="false" ht="13.2" hidden="false" customHeight="false" outlineLevel="0" collapsed="false">
      <c r="F147" s="0" t="n">
        <f aca="false">F146+deltax</f>
        <v>2.9</v>
      </c>
      <c r="G147" s="0" t="e">
        <f aca="false">G146+H146*deltax</f>
        <v>#VALUE!</v>
      </c>
      <c r="H147" s="0" t="e">
        <f aca="false">H146+F(F147)*G146*deltax</f>
        <v>#VALUE!</v>
      </c>
    </row>
    <row r="148" customFormat="false" ht="13.2" hidden="false" customHeight="false" outlineLevel="0" collapsed="false">
      <c r="F148" s="0" t="n">
        <f aca="false">F147+deltax</f>
        <v>2.92</v>
      </c>
      <c r="G148" s="0" t="e">
        <f aca="false">G147+H147*deltax</f>
        <v>#VALUE!</v>
      </c>
      <c r="H148" s="0" t="e">
        <f aca="false">H147+F(F148)*G147*deltax</f>
        <v>#VALUE!</v>
      </c>
    </row>
    <row r="149" customFormat="false" ht="13.2" hidden="false" customHeight="false" outlineLevel="0" collapsed="false">
      <c r="F149" s="0" t="n">
        <f aca="false">F148+deltax</f>
        <v>2.94</v>
      </c>
      <c r="G149" s="0" t="e">
        <f aca="false">G148+H148*deltax</f>
        <v>#VALUE!</v>
      </c>
      <c r="H149" s="0" t="e">
        <f aca="false">H148+F(F149)*G148*deltax</f>
        <v>#VALUE!</v>
      </c>
    </row>
    <row r="150" customFormat="false" ht="13.2" hidden="false" customHeight="false" outlineLevel="0" collapsed="false">
      <c r="F150" s="0" t="n">
        <f aca="false">F149+deltax</f>
        <v>2.96</v>
      </c>
      <c r="G150" s="0" t="e">
        <f aca="false">G149+H149*deltax</f>
        <v>#VALUE!</v>
      </c>
      <c r="H150" s="0" t="e">
        <f aca="false">H149+F(F150)*G149*deltax</f>
        <v>#VALUE!</v>
      </c>
    </row>
    <row r="151" customFormat="false" ht="13.2" hidden="false" customHeight="false" outlineLevel="0" collapsed="false">
      <c r="F151" s="0" t="n">
        <f aca="false">F150+deltax</f>
        <v>2.98</v>
      </c>
      <c r="G151" s="0" t="e">
        <f aca="false">G150+H150*deltax</f>
        <v>#VALUE!</v>
      </c>
      <c r="H151" s="0" t="e">
        <f aca="false">H150+F(F151)*G150*deltax</f>
        <v>#VALUE!</v>
      </c>
    </row>
    <row r="152" customFormat="false" ht="13.2" hidden="false" customHeight="false" outlineLevel="0" collapsed="false">
      <c r="F152" s="0" t="n">
        <f aca="false">F151+deltax</f>
        <v>3</v>
      </c>
      <c r="G152" s="0" t="e">
        <f aca="false">G151+H151*deltax</f>
        <v>#VALUE!</v>
      </c>
      <c r="H152" s="0" t="e">
        <f aca="false">H151+F(F152)*G151*deltax</f>
        <v>#VALUE!</v>
      </c>
    </row>
    <row r="153" customFormat="false" ht="13.2" hidden="false" customHeight="false" outlineLevel="0" collapsed="false">
      <c r="F153" s="0" t="n">
        <f aca="false">F152+deltax</f>
        <v>3.02</v>
      </c>
      <c r="G153" s="0" t="e">
        <f aca="false">G152+H152*deltax</f>
        <v>#VALUE!</v>
      </c>
      <c r="H153" s="0" t="e">
        <f aca="false">H152+F(F153)*G152*deltax</f>
        <v>#VALUE!</v>
      </c>
    </row>
    <row r="154" customFormat="false" ht="13.2" hidden="false" customHeight="false" outlineLevel="0" collapsed="false">
      <c r="F154" s="0" t="n">
        <f aca="false">F153+deltax</f>
        <v>3.04</v>
      </c>
      <c r="G154" s="0" t="e">
        <f aca="false">G153+H153*deltax</f>
        <v>#VALUE!</v>
      </c>
      <c r="H154" s="0" t="e">
        <f aca="false">H153+F(F154)*G153*deltax</f>
        <v>#VALUE!</v>
      </c>
    </row>
    <row r="155" customFormat="false" ht="13.2" hidden="false" customHeight="false" outlineLevel="0" collapsed="false">
      <c r="F155" s="0" t="n">
        <f aca="false">F154+deltax</f>
        <v>3.06</v>
      </c>
      <c r="G155" s="0" t="e">
        <f aca="false">G154+H154*deltax</f>
        <v>#VALUE!</v>
      </c>
      <c r="H155" s="0" t="e">
        <f aca="false">H154+F(F155)*G154*deltax</f>
        <v>#VALUE!</v>
      </c>
    </row>
    <row r="156" customFormat="false" ht="13.2" hidden="false" customHeight="false" outlineLevel="0" collapsed="false">
      <c r="F156" s="0" t="n">
        <f aca="false">F155+deltax</f>
        <v>3.08</v>
      </c>
      <c r="G156" s="0" t="e">
        <f aca="false">G155+H155*deltax</f>
        <v>#VALUE!</v>
      </c>
      <c r="H156" s="0" t="e">
        <f aca="false">H155+F(F156)*G155*deltax</f>
        <v>#VALUE!</v>
      </c>
    </row>
    <row r="157" customFormat="false" ht="13.2" hidden="false" customHeight="false" outlineLevel="0" collapsed="false">
      <c r="F157" s="0" t="n">
        <f aca="false">F156+deltax</f>
        <v>3.1</v>
      </c>
      <c r="G157" s="0" t="e">
        <f aca="false">G156+H156*deltax</f>
        <v>#VALUE!</v>
      </c>
      <c r="H157" s="0" t="e">
        <f aca="false">H156+F(F157)*G156*deltax</f>
        <v>#VALUE!</v>
      </c>
    </row>
    <row r="158" customFormat="false" ht="13.2" hidden="false" customHeight="false" outlineLevel="0" collapsed="false">
      <c r="F158" s="0" t="n">
        <f aca="false">F157+deltax</f>
        <v>3.12</v>
      </c>
      <c r="G158" s="0" t="e">
        <f aca="false">G157+H157*deltax</f>
        <v>#VALUE!</v>
      </c>
      <c r="H158" s="0" t="e">
        <f aca="false">H157+F(F158)*G157*deltax</f>
        <v>#VALUE!</v>
      </c>
    </row>
    <row r="159" customFormat="false" ht="13.2" hidden="false" customHeight="false" outlineLevel="0" collapsed="false">
      <c r="F159" s="0" t="n">
        <f aca="false">F158+deltax</f>
        <v>3.14</v>
      </c>
      <c r="G159" s="0" t="e">
        <f aca="false">G158+H158*deltax</f>
        <v>#VALUE!</v>
      </c>
      <c r="H159" s="0" t="e">
        <f aca="false">H158+F(F159)*G158*deltax</f>
        <v>#VALUE!</v>
      </c>
    </row>
    <row r="160" customFormat="false" ht="13.2" hidden="false" customHeight="false" outlineLevel="0" collapsed="false">
      <c r="F160" s="0" t="n">
        <f aca="false">F159+deltax</f>
        <v>3.16</v>
      </c>
      <c r="G160" s="0" t="e">
        <f aca="false">G159+H159*deltax</f>
        <v>#VALUE!</v>
      </c>
      <c r="H160" s="0" t="e">
        <f aca="false">H159+F(F160)*G159*deltax</f>
        <v>#VALUE!</v>
      </c>
    </row>
    <row r="161" customFormat="false" ht="13.2" hidden="false" customHeight="false" outlineLevel="0" collapsed="false">
      <c r="F161" s="0" t="n">
        <f aca="false">F160+deltax</f>
        <v>3.18</v>
      </c>
      <c r="G161" s="0" t="e">
        <f aca="false">G160+H160*deltax</f>
        <v>#VALUE!</v>
      </c>
      <c r="H161" s="0" t="e">
        <f aca="false">H160+F(F161)*G160*deltax</f>
        <v>#VALUE!</v>
      </c>
    </row>
    <row r="162" customFormat="false" ht="13.2" hidden="false" customHeight="false" outlineLevel="0" collapsed="false">
      <c r="F162" s="0" t="n">
        <f aca="false">F161+deltax</f>
        <v>3.2</v>
      </c>
      <c r="G162" s="0" t="e">
        <f aca="false">G161+H161*deltax</f>
        <v>#VALUE!</v>
      </c>
      <c r="H162" s="0" t="e">
        <f aca="false">H161+F(F162)*G161*deltax</f>
        <v>#VALUE!</v>
      </c>
    </row>
    <row r="163" customFormat="false" ht="13.2" hidden="false" customHeight="false" outlineLevel="0" collapsed="false">
      <c r="F163" s="0" t="n">
        <f aca="false">F162+deltax</f>
        <v>3.22</v>
      </c>
      <c r="G163" s="0" t="e">
        <f aca="false">G162+H162*deltax</f>
        <v>#VALUE!</v>
      </c>
      <c r="H163" s="0" t="e">
        <f aca="false">H162+F(F163)*G162*deltax</f>
        <v>#VALUE!</v>
      </c>
    </row>
    <row r="164" customFormat="false" ht="13.2" hidden="false" customHeight="false" outlineLevel="0" collapsed="false">
      <c r="F164" s="0" t="n">
        <f aca="false">F163+deltax</f>
        <v>3.24</v>
      </c>
      <c r="G164" s="0" t="e">
        <f aca="false">G163+H163*deltax</f>
        <v>#VALUE!</v>
      </c>
      <c r="H164" s="0" t="e">
        <f aca="false">H163+F(F164)*G163*deltax</f>
        <v>#VALUE!</v>
      </c>
    </row>
    <row r="165" customFormat="false" ht="13.2" hidden="false" customHeight="false" outlineLevel="0" collapsed="false">
      <c r="F165" s="0" t="n">
        <f aca="false">F164+deltax</f>
        <v>3.26</v>
      </c>
      <c r="G165" s="0" t="e">
        <f aca="false">G164+H164*deltax</f>
        <v>#VALUE!</v>
      </c>
      <c r="H165" s="0" t="e">
        <f aca="false">H164+F(F165)*G164*deltax</f>
        <v>#VALUE!</v>
      </c>
    </row>
    <row r="166" customFormat="false" ht="13.2" hidden="false" customHeight="false" outlineLevel="0" collapsed="false">
      <c r="F166" s="0" t="n">
        <f aca="false">F165+deltax</f>
        <v>3.28</v>
      </c>
      <c r="G166" s="0" t="e">
        <f aca="false">G165+H165*deltax</f>
        <v>#VALUE!</v>
      </c>
      <c r="H166" s="0" t="e">
        <f aca="false">H165+F(F166)*G165*deltax</f>
        <v>#VALUE!</v>
      </c>
    </row>
    <row r="167" customFormat="false" ht="13.2" hidden="false" customHeight="false" outlineLevel="0" collapsed="false">
      <c r="F167" s="0" t="n">
        <f aca="false">F166+deltax</f>
        <v>3.3</v>
      </c>
      <c r="G167" s="0" t="e">
        <f aca="false">G166+H166*deltax</f>
        <v>#VALUE!</v>
      </c>
      <c r="H167" s="0" t="e">
        <f aca="false">H166+F(F167)*G166*deltax</f>
        <v>#VALUE!</v>
      </c>
    </row>
    <row r="168" customFormat="false" ht="13.2" hidden="false" customHeight="false" outlineLevel="0" collapsed="false">
      <c r="F168" s="0" t="n">
        <f aca="false">F167+deltax</f>
        <v>3.32</v>
      </c>
      <c r="G168" s="0" t="e">
        <f aca="false">G167+H167*deltax</f>
        <v>#VALUE!</v>
      </c>
      <c r="H168" s="0" t="e">
        <f aca="false">H167+F(F168)*G167*deltax</f>
        <v>#VALUE!</v>
      </c>
    </row>
    <row r="169" customFormat="false" ht="13.2" hidden="false" customHeight="false" outlineLevel="0" collapsed="false">
      <c r="F169" s="0" t="n">
        <f aca="false">F168+deltax</f>
        <v>3.34</v>
      </c>
      <c r="G169" s="0" t="e">
        <f aca="false">G168+H168*deltax</f>
        <v>#VALUE!</v>
      </c>
      <c r="H169" s="0" t="e">
        <f aca="false">H168+F(F169)*G168*deltax</f>
        <v>#VALUE!</v>
      </c>
    </row>
    <row r="170" customFormat="false" ht="13.2" hidden="false" customHeight="false" outlineLevel="0" collapsed="false">
      <c r="F170" s="0" t="n">
        <f aca="false">F169+deltax</f>
        <v>3.36</v>
      </c>
      <c r="G170" s="0" t="e">
        <f aca="false">G169+H169*deltax</f>
        <v>#VALUE!</v>
      </c>
      <c r="H170" s="0" t="e">
        <f aca="false">H169+F(F170)*G169*deltax</f>
        <v>#VALUE!</v>
      </c>
    </row>
    <row r="171" customFormat="false" ht="13.2" hidden="false" customHeight="false" outlineLevel="0" collapsed="false">
      <c r="F171" s="0" t="n">
        <f aca="false">F170+deltax</f>
        <v>3.38</v>
      </c>
      <c r="G171" s="0" t="e">
        <f aca="false">G170+H170*deltax</f>
        <v>#VALUE!</v>
      </c>
      <c r="H171" s="0" t="e">
        <f aca="false">H170+F(F171)*G170*deltax</f>
        <v>#VALUE!</v>
      </c>
    </row>
    <row r="172" customFormat="false" ht="13.2" hidden="false" customHeight="false" outlineLevel="0" collapsed="false">
      <c r="F172" s="0" t="n">
        <f aca="false">F171+deltax</f>
        <v>3.4</v>
      </c>
      <c r="G172" s="0" t="e">
        <f aca="false">G171+H171*deltax</f>
        <v>#VALUE!</v>
      </c>
      <c r="H172" s="0" t="e">
        <f aca="false">H171+F(F172)*G171*deltax</f>
        <v>#VALUE!</v>
      </c>
    </row>
    <row r="173" customFormat="false" ht="13.2" hidden="false" customHeight="false" outlineLevel="0" collapsed="false">
      <c r="F173" s="0" t="n">
        <f aca="false">F172+deltax</f>
        <v>3.42</v>
      </c>
      <c r="G173" s="0" t="e">
        <f aca="false">G172+H172*deltax</f>
        <v>#VALUE!</v>
      </c>
      <c r="H173" s="0" t="e">
        <f aca="false">H172+F(F173)*G172*deltax</f>
        <v>#VALUE!</v>
      </c>
    </row>
    <row r="174" customFormat="false" ht="13.2" hidden="false" customHeight="false" outlineLevel="0" collapsed="false">
      <c r="F174" s="0" t="n">
        <f aca="false">F173+deltax</f>
        <v>3.44</v>
      </c>
      <c r="G174" s="0" t="e">
        <f aca="false">G173+H173*deltax</f>
        <v>#VALUE!</v>
      </c>
      <c r="H174" s="0" t="e">
        <f aca="false">H173+F(F174)*G173*deltax</f>
        <v>#VALUE!</v>
      </c>
    </row>
    <row r="175" customFormat="false" ht="13.2" hidden="false" customHeight="false" outlineLevel="0" collapsed="false">
      <c r="F175" s="0" t="n">
        <f aca="false">F174+deltax</f>
        <v>3.46</v>
      </c>
      <c r="G175" s="0" t="e">
        <f aca="false">G174+H174*deltax</f>
        <v>#VALUE!</v>
      </c>
      <c r="H175" s="0" t="e">
        <f aca="false">H174+F(F175)*G174*deltax</f>
        <v>#VALUE!</v>
      </c>
    </row>
    <row r="176" customFormat="false" ht="13.2" hidden="false" customHeight="false" outlineLevel="0" collapsed="false">
      <c r="F176" s="0" t="n">
        <f aca="false">F175+deltax</f>
        <v>3.48</v>
      </c>
      <c r="G176" s="0" t="e">
        <f aca="false">G175+H175*deltax</f>
        <v>#VALUE!</v>
      </c>
      <c r="H176" s="0" t="e">
        <f aca="false">H175+F(F176)*G175*deltax</f>
        <v>#VALUE!</v>
      </c>
    </row>
    <row r="177" customFormat="false" ht="13.2" hidden="false" customHeight="false" outlineLevel="0" collapsed="false">
      <c r="F177" s="0" t="n">
        <f aca="false">F176+deltax</f>
        <v>3.5</v>
      </c>
      <c r="G177" s="0" t="e">
        <f aca="false">G176+H176*deltax</f>
        <v>#VALUE!</v>
      </c>
      <c r="H177" s="0" t="e">
        <f aca="false">H176+F(F177)*G176*deltax</f>
        <v>#VALUE!</v>
      </c>
    </row>
    <row r="178" customFormat="false" ht="13.2" hidden="false" customHeight="false" outlineLevel="0" collapsed="false">
      <c r="F178" s="0" t="n">
        <f aca="false">F177+deltax</f>
        <v>3.52</v>
      </c>
      <c r="G178" s="0" t="e">
        <f aca="false">G177+H177*deltax</f>
        <v>#VALUE!</v>
      </c>
      <c r="H178" s="0" t="e">
        <f aca="false">H177+F(F178)*G177*deltax</f>
        <v>#VALUE!</v>
      </c>
    </row>
    <row r="179" customFormat="false" ht="13.2" hidden="false" customHeight="false" outlineLevel="0" collapsed="false">
      <c r="F179" s="0" t="n">
        <f aca="false">F178+deltax</f>
        <v>3.54</v>
      </c>
      <c r="G179" s="0" t="e">
        <f aca="false">G178+H178*deltax</f>
        <v>#VALUE!</v>
      </c>
      <c r="H179" s="0" t="e">
        <f aca="false">H178+F(F179)*G178*deltax</f>
        <v>#VALUE!</v>
      </c>
    </row>
    <row r="180" customFormat="false" ht="13.2" hidden="false" customHeight="false" outlineLevel="0" collapsed="false">
      <c r="F180" s="0" t="n">
        <f aca="false">F179+deltax</f>
        <v>3.56</v>
      </c>
      <c r="G180" s="0" t="e">
        <f aca="false">G179+H179*deltax</f>
        <v>#VALUE!</v>
      </c>
      <c r="H180" s="0" t="e">
        <f aca="false">H179+F(F180)*G179*deltax</f>
        <v>#VALUE!</v>
      </c>
    </row>
    <row r="181" customFormat="false" ht="13.2" hidden="false" customHeight="false" outlineLevel="0" collapsed="false">
      <c r="F181" s="0" t="n">
        <f aca="false">F180+deltax</f>
        <v>3.58</v>
      </c>
      <c r="G181" s="0" t="e">
        <f aca="false">G180+H180*deltax</f>
        <v>#VALUE!</v>
      </c>
      <c r="H181" s="0" t="e">
        <f aca="false">H180+F(F181)*G180*deltax</f>
        <v>#VALUE!</v>
      </c>
    </row>
    <row r="182" customFormat="false" ht="13.2" hidden="false" customHeight="false" outlineLevel="0" collapsed="false">
      <c r="F182" s="0" t="n">
        <f aca="false">F181+deltax</f>
        <v>3.6</v>
      </c>
      <c r="G182" s="0" t="e">
        <f aca="false">G181+H181*deltax</f>
        <v>#VALUE!</v>
      </c>
      <c r="H182" s="0" t="e">
        <f aca="false">H181+F(F182)*G181*deltax</f>
        <v>#VALUE!</v>
      </c>
    </row>
    <row r="183" customFormat="false" ht="13.2" hidden="false" customHeight="false" outlineLevel="0" collapsed="false">
      <c r="F183" s="0" t="n">
        <f aca="false">F182+deltax</f>
        <v>3.62</v>
      </c>
      <c r="G183" s="0" t="e">
        <f aca="false">G182+H182*deltax</f>
        <v>#VALUE!</v>
      </c>
      <c r="H183" s="0" t="e">
        <f aca="false">H182+F(F183)*G182*deltax</f>
        <v>#VALUE!</v>
      </c>
    </row>
    <row r="184" customFormat="false" ht="13.2" hidden="false" customHeight="false" outlineLevel="0" collapsed="false">
      <c r="F184" s="0" t="n">
        <f aca="false">F183+deltax</f>
        <v>3.64</v>
      </c>
      <c r="G184" s="0" t="e">
        <f aca="false">G183+H183*deltax</f>
        <v>#VALUE!</v>
      </c>
      <c r="H184" s="0" t="e">
        <f aca="false">H183+F(F184)*G183*deltax</f>
        <v>#VALUE!</v>
      </c>
    </row>
    <row r="185" customFormat="false" ht="13.2" hidden="false" customHeight="false" outlineLevel="0" collapsed="false">
      <c r="F185" s="0" t="n">
        <f aca="false">F184+deltax</f>
        <v>3.66</v>
      </c>
      <c r="G185" s="0" t="e">
        <f aca="false">G184+H184*deltax</f>
        <v>#VALUE!</v>
      </c>
      <c r="H185" s="0" t="e">
        <f aca="false">H184+F(F185)*G184*deltax</f>
        <v>#VALUE!</v>
      </c>
    </row>
    <row r="186" customFormat="false" ht="13.2" hidden="false" customHeight="false" outlineLevel="0" collapsed="false">
      <c r="F186" s="0" t="n">
        <f aca="false">F185+deltax</f>
        <v>3.68</v>
      </c>
      <c r="G186" s="0" t="e">
        <f aca="false">G185+H185*deltax</f>
        <v>#VALUE!</v>
      </c>
      <c r="H186" s="0" t="e">
        <f aca="false">H185+F(F186)*G185*deltax</f>
        <v>#VALUE!</v>
      </c>
    </row>
    <row r="187" customFormat="false" ht="13.2" hidden="false" customHeight="false" outlineLevel="0" collapsed="false">
      <c r="F187" s="0" t="n">
        <f aca="false">F186+deltax</f>
        <v>3.7</v>
      </c>
      <c r="G187" s="0" t="e">
        <f aca="false">G186+H186*deltax</f>
        <v>#VALUE!</v>
      </c>
      <c r="H187" s="0" t="e">
        <f aca="false">H186+F(F187)*G186*deltax</f>
        <v>#VALUE!</v>
      </c>
    </row>
    <row r="188" customFormat="false" ht="13.2" hidden="false" customHeight="false" outlineLevel="0" collapsed="false">
      <c r="F188" s="0" t="n">
        <f aca="false">F187+deltax</f>
        <v>3.72</v>
      </c>
      <c r="G188" s="0" t="e">
        <f aca="false">G187+H187*deltax</f>
        <v>#VALUE!</v>
      </c>
      <c r="H188" s="0" t="e">
        <f aca="false">H187+F(F188)*G187*deltax</f>
        <v>#VALUE!</v>
      </c>
    </row>
    <row r="189" customFormat="false" ht="13.2" hidden="false" customHeight="false" outlineLevel="0" collapsed="false">
      <c r="F189" s="0" t="n">
        <f aca="false">F188+deltax</f>
        <v>3.74</v>
      </c>
      <c r="G189" s="0" t="e">
        <f aca="false">G188+H188*deltax</f>
        <v>#VALUE!</v>
      </c>
      <c r="H189" s="0" t="e">
        <f aca="false">H188+F(F189)*G188*deltax</f>
        <v>#VALUE!</v>
      </c>
    </row>
    <row r="190" customFormat="false" ht="13.2" hidden="false" customHeight="false" outlineLevel="0" collapsed="false">
      <c r="F190" s="0" t="n">
        <f aca="false">F189+deltax</f>
        <v>3.76</v>
      </c>
      <c r="G190" s="0" t="e">
        <f aca="false">G189+H189*deltax</f>
        <v>#VALUE!</v>
      </c>
      <c r="H190" s="0" t="e">
        <f aca="false">H189+F(F190)*G189*deltax</f>
        <v>#VALUE!</v>
      </c>
    </row>
    <row r="191" customFormat="false" ht="13.2" hidden="false" customHeight="false" outlineLevel="0" collapsed="false">
      <c r="F191" s="0" t="n">
        <f aca="false">F190+deltax</f>
        <v>3.78</v>
      </c>
      <c r="G191" s="0" t="e">
        <f aca="false">G190+H190*deltax</f>
        <v>#VALUE!</v>
      </c>
      <c r="H191" s="0" t="e">
        <f aca="false">H190+F(F191)*G190*deltax</f>
        <v>#VALUE!</v>
      </c>
    </row>
    <row r="192" customFormat="false" ht="13.2" hidden="false" customHeight="false" outlineLevel="0" collapsed="false">
      <c r="F192" s="0" t="n">
        <f aca="false">F191+deltax</f>
        <v>3.8</v>
      </c>
      <c r="G192" s="0" t="e">
        <f aca="false">G191+H191*deltax</f>
        <v>#VALUE!</v>
      </c>
      <c r="H192" s="0" t="e">
        <f aca="false">H191+F(F192)*G191*deltax</f>
        <v>#VALUE!</v>
      </c>
    </row>
    <row r="193" customFormat="false" ht="13.2" hidden="false" customHeight="false" outlineLevel="0" collapsed="false">
      <c r="F193" s="0" t="n">
        <f aca="false">F192+deltax</f>
        <v>3.82</v>
      </c>
      <c r="G193" s="0" t="e">
        <f aca="false">G192+H192*deltax</f>
        <v>#VALUE!</v>
      </c>
      <c r="H193" s="0" t="e">
        <f aca="false">H192+F(F193)*G192*deltax</f>
        <v>#VALUE!</v>
      </c>
    </row>
    <row r="194" customFormat="false" ht="13.2" hidden="false" customHeight="false" outlineLevel="0" collapsed="false">
      <c r="F194" s="0" t="n">
        <f aca="false">F193+deltax</f>
        <v>3.84</v>
      </c>
      <c r="G194" s="0" t="e">
        <f aca="false">G193+H193*deltax</f>
        <v>#VALUE!</v>
      </c>
      <c r="H194" s="0" t="e">
        <f aca="false">H193+F(F194)*G193*deltax</f>
        <v>#VALUE!</v>
      </c>
    </row>
    <row r="195" customFormat="false" ht="13.2" hidden="false" customHeight="false" outlineLevel="0" collapsed="false">
      <c r="F195" s="0" t="n">
        <f aca="false">F194+deltax</f>
        <v>3.86</v>
      </c>
      <c r="G195" s="0" t="e">
        <f aca="false">G194+H194*deltax</f>
        <v>#VALUE!</v>
      </c>
      <c r="H195" s="0" t="e">
        <f aca="false">H194+F(F195)*G194*deltax</f>
        <v>#VALUE!</v>
      </c>
    </row>
    <row r="196" customFormat="false" ht="13.2" hidden="false" customHeight="false" outlineLevel="0" collapsed="false">
      <c r="F196" s="0" t="n">
        <f aca="false">F195+deltax</f>
        <v>3.88</v>
      </c>
      <c r="G196" s="0" t="e">
        <f aca="false">G195+H195*deltax</f>
        <v>#VALUE!</v>
      </c>
      <c r="H196" s="0" t="e">
        <f aca="false">H195+F(F196)*G195*deltax</f>
        <v>#VALUE!</v>
      </c>
    </row>
    <row r="197" customFormat="false" ht="13.2" hidden="false" customHeight="false" outlineLevel="0" collapsed="false">
      <c r="F197" s="0" t="n">
        <f aca="false">F196+deltax</f>
        <v>3.9</v>
      </c>
      <c r="G197" s="0" t="e">
        <f aca="false">G196+H196*deltax</f>
        <v>#VALUE!</v>
      </c>
      <c r="H197" s="0" t="e">
        <f aca="false">H196+F(F197)*G196*deltax</f>
        <v>#VALUE!</v>
      </c>
    </row>
    <row r="198" customFormat="false" ht="13.2" hidden="false" customHeight="false" outlineLevel="0" collapsed="false">
      <c r="F198" s="0" t="n">
        <f aca="false">F197+deltax</f>
        <v>3.92</v>
      </c>
      <c r="G198" s="0" t="e">
        <f aca="false">G197+H197*deltax</f>
        <v>#VALUE!</v>
      </c>
      <c r="H198" s="0" t="e">
        <f aca="false">H197+F(F198)*G197*deltax</f>
        <v>#VALUE!</v>
      </c>
    </row>
    <row r="199" customFormat="false" ht="13.2" hidden="false" customHeight="false" outlineLevel="0" collapsed="false">
      <c r="F199" s="0" t="n">
        <f aca="false">F198+deltax</f>
        <v>3.94</v>
      </c>
      <c r="G199" s="0" t="e">
        <f aca="false">G198+H198*deltax</f>
        <v>#VALUE!</v>
      </c>
      <c r="H199" s="0" t="e">
        <f aca="false">H198+F(F199)*G198*deltax</f>
        <v>#VALUE!</v>
      </c>
    </row>
    <row r="200" customFormat="false" ht="13.2" hidden="false" customHeight="false" outlineLevel="0" collapsed="false">
      <c r="F200" s="0" t="n">
        <f aca="false">F199+deltax</f>
        <v>3.96</v>
      </c>
      <c r="G200" s="0" t="e">
        <f aca="false">G199+H199*deltax</f>
        <v>#VALUE!</v>
      </c>
      <c r="H200" s="0" t="e">
        <f aca="false">H199+F(F200)*G199*deltax</f>
        <v>#VALUE!</v>
      </c>
    </row>
    <row r="201" customFormat="false" ht="13.2" hidden="false" customHeight="false" outlineLevel="0" collapsed="false">
      <c r="F201" s="0" t="n">
        <f aca="false">F200+deltax</f>
        <v>3.98</v>
      </c>
      <c r="G201" s="0" t="e">
        <f aca="false">G200+H200*deltax</f>
        <v>#VALUE!</v>
      </c>
      <c r="H201" s="0" t="e">
        <f aca="false">H200+F(F201)*G200*deltax</f>
        <v>#VALUE!</v>
      </c>
    </row>
    <row r="202" customFormat="false" ht="13.2" hidden="false" customHeight="false" outlineLevel="0" collapsed="false">
      <c r="F202" s="0" t="n">
        <f aca="false">F201+deltax</f>
        <v>4</v>
      </c>
      <c r="G202" s="0" t="e">
        <f aca="false">G201+H201*deltax</f>
        <v>#VALUE!</v>
      </c>
      <c r="H202" s="0" t="e">
        <f aca="false">H201+F(F202)*G201*deltax</f>
        <v>#VALUE!</v>
      </c>
    </row>
    <row r="203" customFormat="false" ht="13.2" hidden="false" customHeight="false" outlineLevel="0" collapsed="false">
      <c r="F203" s="0" t="n">
        <f aca="false">F202+deltax</f>
        <v>4.02</v>
      </c>
      <c r="G203" s="0" t="e">
        <f aca="false">G202+H202*deltax</f>
        <v>#VALUE!</v>
      </c>
      <c r="H203" s="0" t="e">
        <f aca="false">H202+F(F203)*G202*deltax</f>
        <v>#VALUE!</v>
      </c>
    </row>
    <row r="204" customFormat="false" ht="13.2" hidden="false" customHeight="false" outlineLevel="0" collapsed="false">
      <c r="F204" s="0" t="n">
        <f aca="false">F203+deltax</f>
        <v>4.04</v>
      </c>
      <c r="G204" s="0" t="e">
        <f aca="false">G203+H203*deltax</f>
        <v>#VALUE!</v>
      </c>
      <c r="H204" s="0" t="e">
        <f aca="false">H203+F(F204)*G203*deltax</f>
        <v>#VALUE!</v>
      </c>
    </row>
    <row r="205" customFormat="false" ht="13.2" hidden="false" customHeight="false" outlineLevel="0" collapsed="false">
      <c r="F205" s="0" t="n">
        <f aca="false">F204+deltax</f>
        <v>4.06</v>
      </c>
      <c r="G205" s="0" t="e">
        <f aca="false">G204+H204*deltax</f>
        <v>#VALUE!</v>
      </c>
      <c r="H205" s="0" t="e">
        <f aca="false">H204+F(F205)*G204*deltax</f>
        <v>#VALUE!</v>
      </c>
    </row>
    <row r="206" customFormat="false" ht="13.2" hidden="false" customHeight="false" outlineLevel="0" collapsed="false">
      <c r="F206" s="0" t="n">
        <f aca="false">F205+deltax</f>
        <v>4.08</v>
      </c>
      <c r="G206" s="0" t="e">
        <f aca="false">G205+H205*deltax</f>
        <v>#VALUE!</v>
      </c>
      <c r="H206" s="0" t="e">
        <f aca="false">H205+F(F206)*G205*deltax</f>
        <v>#VALUE!</v>
      </c>
    </row>
    <row r="207" customFormat="false" ht="13.2" hidden="false" customHeight="false" outlineLevel="0" collapsed="false">
      <c r="F207" s="0" t="n">
        <f aca="false">F206+deltax</f>
        <v>4.1</v>
      </c>
      <c r="G207" s="0" t="e">
        <f aca="false">G206+H206*deltax</f>
        <v>#VALUE!</v>
      </c>
      <c r="H207" s="0" t="e">
        <f aca="false">H206+F(F207)*G206*deltax</f>
        <v>#VALUE!</v>
      </c>
    </row>
    <row r="208" customFormat="false" ht="13.2" hidden="false" customHeight="false" outlineLevel="0" collapsed="false">
      <c r="F208" s="0" t="n">
        <f aca="false">F207+deltax</f>
        <v>4.12</v>
      </c>
      <c r="G208" s="0" t="e">
        <f aca="false">G207+H207*deltax</f>
        <v>#VALUE!</v>
      </c>
      <c r="H208" s="0" t="e">
        <f aca="false">H207+F(F208)*G207*deltax</f>
        <v>#VALUE!</v>
      </c>
    </row>
    <row r="209" customFormat="false" ht="13.2" hidden="false" customHeight="false" outlineLevel="0" collapsed="false">
      <c r="F209" s="0" t="n">
        <f aca="false">F208+deltax</f>
        <v>4.14</v>
      </c>
      <c r="G209" s="0" t="e">
        <f aca="false">G208+H208*deltax</f>
        <v>#VALUE!</v>
      </c>
      <c r="H209" s="0" t="e">
        <f aca="false">H208+F(F209)*G208*deltax</f>
        <v>#VALUE!</v>
      </c>
    </row>
    <row r="210" customFormat="false" ht="13.2" hidden="false" customHeight="false" outlineLevel="0" collapsed="false">
      <c r="F210" s="0" t="n">
        <f aca="false">F209+deltax</f>
        <v>4.16</v>
      </c>
      <c r="G210" s="0" t="e">
        <f aca="false">G209+H209*deltax</f>
        <v>#VALUE!</v>
      </c>
      <c r="H210" s="0" t="e">
        <f aca="false">H209+F(F210)*G209*deltax</f>
        <v>#VALUE!</v>
      </c>
    </row>
    <row r="211" customFormat="false" ht="13.2" hidden="false" customHeight="false" outlineLevel="0" collapsed="false">
      <c r="F211" s="0" t="n">
        <f aca="false">F210+deltax</f>
        <v>4.18</v>
      </c>
      <c r="G211" s="0" t="e">
        <f aca="false">G210+H210*deltax</f>
        <v>#VALUE!</v>
      </c>
      <c r="H211" s="0" t="e">
        <f aca="false">H210+F(F211)*G210*deltax</f>
        <v>#VALUE!</v>
      </c>
    </row>
    <row r="212" customFormat="false" ht="13.2" hidden="false" customHeight="false" outlineLevel="0" collapsed="false">
      <c r="F212" s="0" t="n">
        <f aca="false">F211+deltax</f>
        <v>4.2</v>
      </c>
      <c r="G212" s="0" t="e">
        <f aca="false">G211+H211*deltax</f>
        <v>#VALUE!</v>
      </c>
      <c r="H212" s="0" t="e">
        <f aca="false">H211+F(F212)*G211*deltax</f>
        <v>#VALUE!</v>
      </c>
    </row>
    <row r="213" customFormat="false" ht="13.2" hidden="false" customHeight="false" outlineLevel="0" collapsed="false">
      <c r="F213" s="0" t="n">
        <f aca="false">F212+deltax</f>
        <v>4.22</v>
      </c>
      <c r="G213" s="0" t="e">
        <f aca="false">G212+H212*deltax</f>
        <v>#VALUE!</v>
      </c>
      <c r="H213" s="0" t="e">
        <f aca="false">H212+F(F213)*G212*deltax</f>
        <v>#VALUE!</v>
      </c>
    </row>
    <row r="214" customFormat="false" ht="13.2" hidden="false" customHeight="false" outlineLevel="0" collapsed="false">
      <c r="F214" s="0" t="n">
        <f aca="false">F213+deltax</f>
        <v>4.24</v>
      </c>
      <c r="G214" s="0" t="e">
        <f aca="false">G213+H213*deltax</f>
        <v>#VALUE!</v>
      </c>
      <c r="H214" s="0" t="e">
        <f aca="false">H213+F(F214)*G213*deltax</f>
        <v>#VALUE!</v>
      </c>
    </row>
    <row r="215" customFormat="false" ht="13.2" hidden="false" customHeight="false" outlineLevel="0" collapsed="false">
      <c r="F215" s="0" t="n">
        <f aca="false">F214+deltax</f>
        <v>4.26</v>
      </c>
      <c r="G215" s="0" t="e">
        <f aca="false">G214+H214*deltax</f>
        <v>#VALUE!</v>
      </c>
      <c r="H215" s="0" t="e">
        <f aca="false">H214+F(F215)*G214*deltax</f>
        <v>#VALUE!</v>
      </c>
    </row>
    <row r="216" customFormat="false" ht="13.2" hidden="false" customHeight="false" outlineLevel="0" collapsed="false">
      <c r="F216" s="0" t="n">
        <f aca="false">F215+deltax</f>
        <v>4.28</v>
      </c>
      <c r="G216" s="0" t="e">
        <f aca="false">G215+H215*deltax</f>
        <v>#VALUE!</v>
      </c>
      <c r="H216" s="0" t="e">
        <f aca="false">H215+F(F216)*G215*deltax</f>
        <v>#VALUE!</v>
      </c>
    </row>
    <row r="217" customFormat="false" ht="13.2" hidden="false" customHeight="false" outlineLevel="0" collapsed="false">
      <c r="F217" s="0" t="n">
        <f aca="false">F216+deltax</f>
        <v>4.3</v>
      </c>
      <c r="G217" s="0" t="e">
        <f aca="false">G216+H216*deltax</f>
        <v>#VALUE!</v>
      </c>
      <c r="H217" s="0" t="e">
        <f aca="false">H216+F(F217)*G216*deltax</f>
        <v>#VALUE!</v>
      </c>
    </row>
    <row r="218" customFormat="false" ht="13.2" hidden="false" customHeight="false" outlineLevel="0" collapsed="false">
      <c r="F218" s="0" t="n">
        <f aca="false">F217+deltax</f>
        <v>4.32</v>
      </c>
      <c r="G218" s="0" t="e">
        <f aca="false">G217+H217*deltax</f>
        <v>#VALUE!</v>
      </c>
      <c r="H218" s="0" t="e">
        <f aca="false">H217+F(F218)*G217*deltax</f>
        <v>#VALUE!</v>
      </c>
    </row>
    <row r="219" customFormat="false" ht="13.2" hidden="false" customHeight="false" outlineLevel="0" collapsed="false">
      <c r="F219" s="0" t="n">
        <f aca="false">F218+deltax</f>
        <v>4.34</v>
      </c>
      <c r="G219" s="0" t="e">
        <f aca="false">G218+H218*deltax</f>
        <v>#VALUE!</v>
      </c>
      <c r="H219" s="0" t="e">
        <f aca="false">H218+F(F219)*G218*deltax</f>
        <v>#VALUE!</v>
      </c>
    </row>
    <row r="220" customFormat="false" ht="13.2" hidden="false" customHeight="false" outlineLevel="0" collapsed="false">
      <c r="F220" s="0" t="n">
        <f aca="false">F219+deltax</f>
        <v>4.36</v>
      </c>
      <c r="G220" s="0" t="e">
        <f aca="false">G219+H219*deltax</f>
        <v>#VALUE!</v>
      </c>
      <c r="H220" s="0" t="e">
        <f aca="false">H219+F(F220)*G219*deltax</f>
        <v>#VALUE!</v>
      </c>
    </row>
    <row r="221" customFormat="false" ht="13.2" hidden="false" customHeight="false" outlineLevel="0" collapsed="false">
      <c r="F221" s="0" t="n">
        <f aca="false">F220+deltax</f>
        <v>4.38</v>
      </c>
      <c r="G221" s="0" t="e">
        <f aca="false">G220+H220*deltax</f>
        <v>#VALUE!</v>
      </c>
      <c r="H221" s="0" t="e">
        <f aca="false">H220+F(F221)*G220*deltax</f>
        <v>#VALUE!</v>
      </c>
    </row>
    <row r="222" customFormat="false" ht="13.2" hidden="false" customHeight="false" outlineLevel="0" collapsed="false">
      <c r="F222" s="0" t="n">
        <f aca="false">F221+deltax</f>
        <v>4.39999999999999</v>
      </c>
      <c r="G222" s="0" t="e">
        <f aca="false">G221+H221*deltax</f>
        <v>#VALUE!</v>
      </c>
      <c r="H222" s="0" t="e">
        <f aca="false">H221+F(F222)*G221*deltax</f>
        <v>#VALUE!</v>
      </c>
    </row>
    <row r="223" customFormat="false" ht="13.2" hidden="false" customHeight="false" outlineLevel="0" collapsed="false">
      <c r="F223" s="0" t="n">
        <f aca="false">F222+deltax</f>
        <v>4.41999999999999</v>
      </c>
      <c r="G223" s="0" t="e">
        <f aca="false">G222+H222*deltax</f>
        <v>#VALUE!</v>
      </c>
      <c r="H223" s="0" t="e">
        <f aca="false">H222+F(F223)*G222*deltax</f>
        <v>#VALUE!</v>
      </c>
    </row>
    <row r="224" customFormat="false" ht="13.2" hidden="false" customHeight="false" outlineLevel="0" collapsed="false">
      <c r="F224" s="0" t="n">
        <f aca="false">F223+deltax</f>
        <v>4.43999999999999</v>
      </c>
      <c r="G224" s="0" t="e">
        <f aca="false">G223+H223*deltax</f>
        <v>#VALUE!</v>
      </c>
      <c r="H224" s="0" t="e">
        <f aca="false">H223+F(F224)*G223*deltax</f>
        <v>#VALUE!</v>
      </c>
    </row>
    <row r="225" customFormat="false" ht="13.2" hidden="false" customHeight="false" outlineLevel="0" collapsed="false">
      <c r="F225" s="0" t="n">
        <f aca="false">F224+deltax</f>
        <v>4.45999999999999</v>
      </c>
      <c r="G225" s="0" t="e">
        <f aca="false">G224+H224*deltax</f>
        <v>#VALUE!</v>
      </c>
      <c r="H225" s="0" t="e">
        <f aca="false">H224+F(F225)*G224*deltax</f>
        <v>#VALUE!</v>
      </c>
    </row>
    <row r="226" customFormat="false" ht="13.2" hidden="false" customHeight="false" outlineLevel="0" collapsed="false">
      <c r="F226" s="0" t="n">
        <f aca="false">F225+deltax</f>
        <v>4.47999999999999</v>
      </c>
      <c r="G226" s="0" t="e">
        <f aca="false">G225+H225*deltax</f>
        <v>#VALUE!</v>
      </c>
      <c r="H226" s="0" t="e">
        <f aca="false">H225+F(F226)*G225*deltax</f>
        <v>#VALUE!</v>
      </c>
    </row>
    <row r="227" customFormat="false" ht="13.2" hidden="false" customHeight="false" outlineLevel="0" collapsed="false">
      <c r="F227" s="0" t="n">
        <f aca="false">F226+deltax</f>
        <v>4.49999999999999</v>
      </c>
      <c r="G227" s="0" t="e">
        <f aca="false">G226+H226*deltax</f>
        <v>#VALUE!</v>
      </c>
      <c r="H227" s="0" t="e">
        <f aca="false">H226+F(F227)*G226*deltax</f>
        <v>#VALUE!</v>
      </c>
    </row>
    <row r="228" customFormat="false" ht="13.2" hidden="false" customHeight="false" outlineLevel="0" collapsed="false">
      <c r="F228" s="0" t="n">
        <f aca="false">F227+deltax</f>
        <v>4.51999999999999</v>
      </c>
      <c r="G228" s="0" t="e">
        <f aca="false">G227+H227*deltax</f>
        <v>#VALUE!</v>
      </c>
      <c r="H228" s="0" t="e">
        <f aca="false">H227+F(F228)*G227*deltax</f>
        <v>#VALUE!</v>
      </c>
    </row>
    <row r="229" customFormat="false" ht="13.2" hidden="false" customHeight="false" outlineLevel="0" collapsed="false">
      <c r="F229" s="0" t="n">
        <f aca="false">F228+deltax</f>
        <v>4.53999999999999</v>
      </c>
      <c r="G229" s="0" t="e">
        <f aca="false">G228+H228*deltax</f>
        <v>#VALUE!</v>
      </c>
      <c r="H229" s="0" t="e">
        <f aca="false">H228+F(F229)*G228*deltax</f>
        <v>#VALUE!</v>
      </c>
    </row>
    <row r="230" customFormat="false" ht="13.2" hidden="false" customHeight="false" outlineLevel="0" collapsed="false">
      <c r="F230" s="0" t="n">
        <f aca="false">F229+deltax</f>
        <v>4.55999999999999</v>
      </c>
      <c r="G230" s="0" t="e">
        <f aca="false">G229+H229*deltax</f>
        <v>#VALUE!</v>
      </c>
      <c r="H230" s="0" t="e">
        <f aca="false">H229+F(F230)*G229*deltax</f>
        <v>#VALUE!</v>
      </c>
    </row>
    <row r="231" customFormat="false" ht="13.2" hidden="false" customHeight="false" outlineLevel="0" collapsed="false">
      <c r="F231" s="0" t="n">
        <f aca="false">F230+deltax</f>
        <v>4.57999999999999</v>
      </c>
      <c r="G231" s="0" t="e">
        <f aca="false">G230+H230*deltax</f>
        <v>#VALUE!</v>
      </c>
      <c r="H231" s="0" t="e">
        <f aca="false">H230+F(F231)*G230*deltax</f>
        <v>#VALUE!</v>
      </c>
    </row>
    <row r="232" customFormat="false" ht="13.2" hidden="false" customHeight="false" outlineLevel="0" collapsed="false">
      <c r="F232" s="0" t="n">
        <f aca="false">F231+deltax</f>
        <v>4.59999999999999</v>
      </c>
      <c r="G232" s="0" t="e">
        <f aca="false">G231+H231*deltax</f>
        <v>#VALUE!</v>
      </c>
      <c r="H232" s="0" t="e">
        <f aca="false">H231+F(F232)*G231*deltax</f>
        <v>#VALUE!</v>
      </c>
    </row>
    <row r="233" customFormat="false" ht="13.2" hidden="false" customHeight="false" outlineLevel="0" collapsed="false">
      <c r="F233" s="0" t="n">
        <f aca="false">F232+deltax</f>
        <v>4.61999999999999</v>
      </c>
      <c r="G233" s="0" t="e">
        <f aca="false">G232+H232*deltax</f>
        <v>#VALUE!</v>
      </c>
      <c r="H233" s="0" t="e">
        <f aca="false">H232+F(F233)*G232*deltax</f>
        <v>#VALUE!</v>
      </c>
    </row>
    <row r="234" customFormat="false" ht="13.2" hidden="false" customHeight="false" outlineLevel="0" collapsed="false">
      <c r="F234" s="0" t="n">
        <f aca="false">F233+deltax</f>
        <v>4.63999999999999</v>
      </c>
      <c r="G234" s="0" t="e">
        <f aca="false">G233+H233*deltax</f>
        <v>#VALUE!</v>
      </c>
      <c r="H234" s="0" t="e">
        <f aca="false">H233+F(F234)*G233*deltax</f>
        <v>#VALUE!</v>
      </c>
    </row>
    <row r="235" customFormat="false" ht="13.2" hidden="false" customHeight="false" outlineLevel="0" collapsed="false">
      <c r="F235" s="0" t="n">
        <f aca="false">F234+deltax</f>
        <v>4.65999999999999</v>
      </c>
      <c r="G235" s="0" t="e">
        <f aca="false">G234+H234*deltax</f>
        <v>#VALUE!</v>
      </c>
      <c r="H235" s="0" t="e">
        <f aca="false">H234+F(F235)*G234*deltax</f>
        <v>#VALUE!</v>
      </c>
    </row>
    <row r="236" customFormat="false" ht="13.2" hidden="false" customHeight="false" outlineLevel="0" collapsed="false">
      <c r="F236" s="0" t="n">
        <f aca="false">F235+deltax</f>
        <v>4.67999999999999</v>
      </c>
      <c r="G236" s="0" t="e">
        <f aca="false">G235+H235*deltax</f>
        <v>#VALUE!</v>
      </c>
      <c r="H236" s="0" t="e">
        <f aca="false">H235+F(F236)*G235*deltax</f>
        <v>#VALUE!</v>
      </c>
    </row>
    <row r="237" customFormat="false" ht="13.2" hidden="false" customHeight="false" outlineLevel="0" collapsed="false">
      <c r="F237" s="0" t="n">
        <f aca="false">F236+deltax</f>
        <v>4.69999999999999</v>
      </c>
      <c r="G237" s="0" t="e">
        <f aca="false">G236+H236*deltax</f>
        <v>#VALUE!</v>
      </c>
      <c r="H237" s="0" t="e">
        <f aca="false">H236+F(F237)*G236*deltax</f>
        <v>#VALUE!</v>
      </c>
    </row>
    <row r="238" customFormat="false" ht="13.2" hidden="false" customHeight="false" outlineLevel="0" collapsed="false">
      <c r="F238" s="0" t="n">
        <f aca="false">F237+deltax</f>
        <v>4.71999999999999</v>
      </c>
      <c r="G238" s="0" t="e">
        <f aca="false">G237+H237*deltax</f>
        <v>#VALUE!</v>
      </c>
      <c r="H238" s="0" t="e">
        <f aca="false">H237+F(F238)*G237*deltax</f>
        <v>#VALUE!</v>
      </c>
    </row>
    <row r="239" customFormat="false" ht="13.2" hidden="false" customHeight="false" outlineLevel="0" collapsed="false">
      <c r="F239" s="0" t="n">
        <f aca="false">F238+deltax</f>
        <v>4.73999999999999</v>
      </c>
      <c r="G239" s="0" t="e">
        <f aca="false">G238+H238*deltax</f>
        <v>#VALUE!</v>
      </c>
      <c r="H239" s="0" t="e">
        <f aca="false">H238+F(F239)*G238*deltax</f>
        <v>#VALUE!</v>
      </c>
    </row>
    <row r="240" customFormat="false" ht="13.2" hidden="false" customHeight="false" outlineLevel="0" collapsed="false">
      <c r="F240" s="0" t="n">
        <f aca="false">F239+deltax</f>
        <v>4.75999999999999</v>
      </c>
      <c r="G240" s="0" t="e">
        <f aca="false">G239+H239*deltax</f>
        <v>#VALUE!</v>
      </c>
      <c r="H240" s="0" t="e">
        <f aca="false">H239+F(F240)*G239*deltax</f>
        <v>#VALUE!</v>
      </c>
    </row>
    <row r="241" customFormat="false" ht="13.2" hidden="false" customHeight="false" outlineLevel="0" collapsed="false">
      <c r="F241" s="0" t="n">
        <f aca="false">F240+deltax</f>
        <v>4.77999999999999</v>
      </c>
      <c r="G241" s="0" t="e">
        <f aca="false">G240+H240*deltax</f>
        <v>#VALUE!</v>
      </c>
      <c r="H241" s="0" t="e">
        <f aca="false">H240+F(F241)*G240*deltax</f>
        <v>#VALUE!</v>
      </c>
    </row>
    <row r="242" customFormat="false" ht="13.2" hidden="false" customHeight="false" outlineLevel="0" collapsed="false">
      <c r="F242" s="0" t="n">
        <f aca="false">F241+deltax</f>
        <v>4.79999999999999</v>
      </c>
      <c r="G242" s="0" t="e">
        <f aca="false">G241+H241*deltax</f>
        <v>#VALUE!</v>
      </c>
      <c r="H242" s="0" t="e">
        <f aca="false">H241+F(F242)*G241*deltax</f>
        <v>#VALUE!</v>
      </c>
    </row>
    <row r="243" customFormat="false" ht="13.2" hidden="false" customHeight="false" outlineLevel="0" collapsed="false">
      <c r="F243" s="0" t="n">
        <f aca="false">F242+deltax</f>
        <v>4.81999999999999</v>
      </c>
      <c r="G243" s="0" t="e">
        <f aca="false">G242+H242*deltax</f>
        <v>#VALUE!</v>
      </c>
      <c r="H243" s="0" t="e">
        <f aca="false">H242+F(F243)*G242*deltax</f>
        <v>#VALUE!</v>
      </c>
    </row>
    <row r="244" customFormat="false" ht="13.2" hidden="false" customHeight="false" outlineLevel="0" collapsed="false">
      <c r="F244" s="0" t="n">
        <f aca="false">F243+deltax</f>
        <v>4.83999999999999</v>
      </c>
      <c r="G244" s="0" t="e">
        <f aca="false">G243+H243*deltax</f>
        <v>#VALUE!</v>
      </c>
      <c r="H244" s="0" t="e">
        <f aca="false">H243+F(F244)*G243*deltax</f>
        <v>#VALUE!</v>
      </c>
    </row>
    <row r="245" customFormat="false" ht="13.2" hidden="false" customHeight="false" outlineLevel="0" collapsed="false">
      <c r="F245" s="0" t="n">
        <f aca="false">F244+deltax</f>
        <v>4.85999999999998</v>
      </c>
      <c r="G245" s="0" t="e">
        <f aca="false">G244+H244*deltax</f>
        <v>#VALUE!</v>
      </c>
      <c r="H245" s="0" t="e">
        <f aca="false">H244+F(F245)*G244*deltax</f>
        <v>#VALUE!</v>
      </c>
    </row>
    <row r="246" customFormat="false" ht="13.2" hidden="false" customHeight="false" outlineLevel="0" collapsed="false">
      <c r="F246" s="0" t="n">
        <f aca="false">F245+deltax</f>
        <v>4.87999999999998</v>
      </c>
      <c r="G246" s="0" t="e">
        <f aca="false">G245+H245*deltax</f>
        <v>#VALUE!</v>
      </c>
      <c r="H246" s="0" t="e">
        <f aca="false">H245+F(F246)*G245*deltax</f>
        <v>#VALUE!</v>
      </c>
    </row>
    <row r="247" customFormat="false" ht="13.2" hidden="false" customHeight="false" outlineLevel="0" collapsed="false">
      <c r="F247" s="0" t="n">
        <f aca="false">F246+deltax</f>
        <v>4.89999999999998</v>
      </c>
      <c r="G247" s="0" t="e">
        <f aca="false">G246+H246*deltax</f>
        <v>#VALUE!</v>
      </c>
      <c r="H247" s="0" t="e">
        <f aca="false">H246+F(F247)*G246*deltax</f>
        <v>#VALUE!</v>
      </c>
    </row>
    <row r="248" customFormat="false" ht="13.2" hidden="false" customHeight="false" outlineLevel="0" collapsed="false">
      <c r="F248" s="0" t="n">
        <f aca="false">F247+deltax</f>
        <v>4.91999999999998</v>
      </c>
      <c r="G248" s="0" t="e">
        <f aca="false">G247+H247*deltax</f>
        <v>#VALUE!</v>
      </c>
      <c r="H248" s="0" t="e">
        <f aca="false">H247+F(F248)*G247*deltax</f>
        <v>#VALUE!</v>
      </c>
    </row>
    <row r="249" customFormat="false" ht="13.2" hidden="false" customHeight="false" outlineLevel="0" collapsed="false">
      <c r="F249" s="0" t="n">
        <f aca="false">F248+deltax</f>
        <v>4.93999999999998</v>
      </c>
      <c r="G249" s="0" t="e">
        <f aca="false">G248+H248*deltax</f>
        <v>#VALUE!</v>
      </c>
      <c r="H249" s="0" t="e">
        <f aca="false">H248+F(F249)*G248*deltax</f>
        <v>#VALUE!</v>
      </c>
    </row>
    <row r="250" customFormat="false" ht="13.2" hidden="false" customHeight="false" outlineLevel="0" collapsed="false">
      <c r="F250" s="0" t="n">
        <f aca="false">F249+deltax</f>
        <v>4.95999999999998</v>
      </c>
      <c r="G250" s="0" t="e">
        <f aca="false">G249+H249*deltax</f>
        <v>#VALUE!</v>
      </c>
      <c r="H250" s="0" t="e">
        <f aca="false">H249+F(F250)*G249*deltax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4:15:04Z</dcterms:created>
  <dc:creator>Brian Tonner</dc:creator>
  <dc:description/>
  <dc:language>en-US</dc:language>
  <cp:lastModifiedBy>Brian Tonner</cp:lastModifiedBy>
  <cp:lastPrinted>2001-02-07T15:35:50Z</cp:lastPrinted>
  <dcterms:modified xsi:type="dcterms:W3CDTF">2001-03-09T14:53:06Z</dcterms:modified>
  <cp:revision>0</cp:revision>
  <dc:subject/>
  <dc:title/>
</cp:coreProperties>
</file>